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Order Sheet" sheetId="1" state="visible" r:id="rId2"/>
    <sheet name="Descriptions" sheetId="2" state="visible" r:id="rId3"/>
    <sheet name="FINALE " sheetId="3" state="hidden" r:id="rId4"/>
  </sheets>
  <definedNames>
    <definedName function="false" hidden="false" localSheetId="1" name="_xlnm.Print_Area" vbProcedure="false">Descriptions!$L$1:$N$363</definedName>
    <definedName function="false" hidden="false" localSheetId="1" name="_xlnm.Print_Titles" vbProcedure="false">Descriptions!$1:$1</definedName>
    <definedName function="false" hidden="false" localSheetId="2" name="_xlnm.Print_Area" vbProcedure="false">'FINALE '!$A$1:$D$197</definedName>
    <definedName function="false" hidden="false" localSheetId="2" name="_xlnm.Print_Titles" vbProcedure="false">'FINALE '!$1:$1</definedName>
    <definedName function="false" hidden="true" localSheetId="2" name="_xlnm._FilterDatabase" vbProcedure="false">'FINALE '!$F$1:$F$197</definedName>
    <definedName function="false" hidden="false" localSheetId="0" name="_xlnm.Print_Area" vbProcedure="false">'Order Sheet'!$A$1:$T$237</definedName>
    <definedName function="false" hidden="false" localSheetId="0" name="Z_9BFB7058_AC59_4DBE_904A_4EAEB04FF4DD__wvu_PrintArea" vbProcedure="false">'Order Sheet'!$A$3:$T$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1210">
  <si>
    <t xml:space="preserve">Customer Name: </t>
  </si>
  <si>
    <t xml:space="preserve">ITEM</t>
  </si>
  <si>
    <t xml:space="preserve">CASE</t>
  </si>
  <si>
    <t xml:space="preserve">Product ID</t>
  </si>
  <si>
    <t xml:space="preserve">Description</t>
  </si>
  <si>
    <t xml:space="preserve">WEIGHT</t>
  </si>
  <si>
    <t xml:space="preserve">CALC</t>
  </si>
  <si>
    <t xml:space="preserve">COMPANY</t>
  </si>
  <si>
    <t xml:space="preserve">QTY.</t>
  </si>
  <si>
    <t xml:space="preserve">PRICE</t>
  </si>
  <si>
    <t xml:space="preserve">TOTAL</t>
  </si>
  <si>
    <t xml:space="preserve">PRE PACKED FAMILY KITS </t>
  </si>
  <si>
    <t xml:space="preserve">NOVELTIES</t>
  </si>
  <si>
    <t xml:space="preserve">IT’S A GOOD START</t>
  </si>
  <si>
    <t xml:space="preserve">C0147</t>
  </si>
  <si>
    <t xml:space="preserve">23 Items, 31 shots, includes 3 fountains, 2 roman candles, 2 single shot aerial shells, 6 ground spinners and 10 sparklers</t>
  </si>
  <si>
    <t xml:space="preserve">POWERHOUSE</t>
  </si>
  <si>
    <t xml:space="preserve">BOMB BAGS </t>
  </si>
  <si>
    <t xml:space="preserve">C0701</t>
  </si>
  <si>
    <t xml:space="preserve">Produces a non pyrotechnic bang</t>
  </si>
  <si>
    <t xml:space="preserve">MYSTICAL</t>
  </si>
  <si>
    <t xml:space="preserve">HIGH ROLLER </t>
  </si>
  <si>
    <t xml:space="preserve">C0112</t>
  </si>
  <si>
    <t xml:space="preserve">10 Items, 29 shots, includes 6 ground spinners, 2 roman candles and 7 single shot aerial shells</t>
  </si>
  <si>
    <t xml:space="preserve">PUNKS/IGNITERS (5/pk)</t>
  </si>
  <si>
    <t xml:space="preserve">C0714</t>
  </si>
  <si>
    <t xml:space="preserve">Scentless incense sticks for lighting fireworks</t>
  </si>
  <si>
    <t xml:space="preserve">BEM</t>
  </si>
  <si>
    <t xml:space="preserve">THUNDER OVERHEAD</t>
  </si>
  <si>
    <t xml:space="preserve">C0105</t>
  </si>
  <si>
    <t xml:space="preserve">15 Items, 23 shots, includes 1 fountain, 2 roman candles, 6 ground spinners and 6 single shot aerial shells.</t>
  </si>
  <si>
    <t xml:space="preserve">MYSTICAL FIRE</t>
  </si>
  <si>
    <t xml:space="preserve">C0703</t>
  </si>
  <si>
    <t xml:space="preserve">Adds colours open campfires</t>
  </si>
  <si>
    <t xml:space="preserve">BLASTOFF/MYSTICAL</t>
  </si>
  <si>
    <t xml:space="preserve">ERUPTION</t>
  </si>
  <si>
    <t xml:space="preserve">C0114</t>
  </si>
  <si>
    <t xml:space="preserve">11 Items, 112 shots, includes 4 roman candles, 2 barrages, 3 single shot aerial shells and 2 fountains</t>
  </si>
  <si>
    <t xml:space="preserve">HANDS</t>
  </si>
  <si>
    <t xml:space="preserve">STROBE LIGHT  (6/pk)</t>
  </si>
  <si>
    <t xml:space="preserve">C0721</t>
  </si>
  <si>
    <t xml:space="preserve">Red, orange &amp; green lights that flash (6 pack)</t>
  </si>
  <si>
    <t xml:space="preserve">BACKYARD BLAST</t>
  </si>
  <si>
    <t xml:space="preserve">C0102</t>
  </si>
  <si>
    <t xml:space="preserve">17 Items, 111 shots, includes 2 fountains, 6 ground spinners, 4 roman candles, 2 barrages and 3 single shot aerial shells.</t>
  </si>
  <si>
    <t xml:space="preserve">MEGA STROBE   </t>
  </si>
  <si>
    <t xml:space="preserve">C0707</t>
  </si>
  <si>
    <t xml:space="preserve">Emits a white spinning strobe light at ground level, duration 60 sec.</t>
  </si>
  <si>
    <t xml:space="preserve">CANADIAN CELEBRATION </t>
  </si>
  <si>
    <t xml:space="preserve">C0103</t>
  </si>
  <si>
    <t xml:space="preserve">19 Items, 102 shots, includes 3 fountains, 6 ground spinners, 4 roman candles, 1 barrage, 4 single shot aerial shells and 1 multi shot cake.</t>
  </si>
  <si>
    <t xml:space="preserve">CAKE FOUNTAIN (2/pk)</t>
  </si>
  <si>
    <t xml:space="preserve">C0709</t>
  </si>
  <si>
    <t xml:space="preserve">Flame with crackling gold sparks (2 pack)</t>
  </si>
  <si>
    <t xml:space="preserve">DANCING BOX</t>
  </si>
  <si>
    <t xml:space="preserve">C0138</t>
  </si>
  <si>
    <t xml:space="preserve">15 Items, 61 shots, includes 1 fountains, 6 roman candles, 5 single shot aerial shells, 2 vertical cakes and 1 pack of sparklers</t>
  </si>
  <si>
    <t xml:space="preserve">BURNING SCHOOLHOUSE</t>
  </si>
  <si>
    <t xml:space="preserve">C0712</t>
  </si>
  <si>
    <t xml:space="preserve">Multi-coloured fountain w/gold sparks</t>
  </si>
  <si>
    <t xml:space="preserve">CHERRY BOMB BOX</t>
  </si>
  <si>
    <t xml:space="preserve">C0101</t>
  </si>
  <si>
    <t xml:space="preserve">20 Items, 132 shots, includes 1 fountain, 6 ground spinners, 4 roman candles, 2 barrages, 6 single shot aerial shells and 1 multi shot cake.</t>
  </si>
  <si>
    <t xml:space="preserve">SCHOOL ON FIRE </t>
  </si>
  <si>
    <t xml:space="preserve">C0711</t>
  </si>
  <si>
    <t xml:space="preserve">Multicoloured fountain w/gold sparks.</t>
  </si>
  <si>
    <t xml:space="preserve">BOOM BOX </t>
  </si>
  <si>
    <t xml:space="preserve">C0108</t>
  </si>
  <si>
    <t xml:space="preserve">20 Items, 147 shots, includes 4 fountains, 2 roman candles, 2 barrages, 3 single shot aerial shells, 6 ground spinners, 1 pack of sparklers and 2 vertical cakes</t>
  </si>
  <si>
    <t xml:space="preserve">MUSICAL BIRTHDAY CANDLE [B]</t>
  </si>
  <si>
    <t xml:space="preserve">C0713</t>
  </si>
  <si>
    <t xml:space="preserve">Large flower that starts with a small fountain then opens to small lit candles playing happy birthday</t>
  </si>
  <si>
    <t xml:space="preserve">M80 POWERHOUSE</t>
  </si>
  <si>
    <t xml:space="preserve">C0104</t>
  </si>
  <si>
    <t xml:space="preserve">25 Items, 142 shots, includes 4 fountains, 6 ground spinners, 3 ground cacklers, 4 roman candles, 2 barrages, 5 single shot aerial shells and 1 multi shot cake.</t>
  </si>
  <si>
    <t xml:space="preserve">MUSICAL BIRTHDAY CANDLE [P]</t>
  </si>
  <si>
    <t xml:space="preserve">C07131</t>
  </si>
  <si>
    <t xml:space="preserve">GRAFFITI</t>
  </si>
  <si>
    <t xml:space="preserve">C0139</t>
  </si>
  <si>
    <t xml:space="preserve">13 Items, 112 shots, includes 1 fountains, 2 roman candles, 1 barrage, 5 single shot aerial shells, 1 pack of sparklers and 3 vertical cakes</t>
  </si>
  <si>
    <t xml:space="preserve">FOUNTAINS </t>
  </si>
  <si>
    <t xml:space="preserve">BACKYARD PARTY </t>
  </si>
  <si>
    <t xml:space="preserve">C0162</t>
  </si>
  <si>
    <t xml:space="preserve">18 Items, 172 shots, includes 6 roman candles, 3 barrages, 6 ground spinners and 3 multi shot cakes</t>
  </si>
  <si>
    <t xml:space="preserve">SILVER SHOWER</t>
  </si>
  <si>
    <t xml:space="preserve">C0822</t>
  </si>
  <si>
    <t xml:space="preserve">Fountain of silver sparks</t>
  </si>
  <si>
    <t xml:space="preserve">ANGRY BOMB BOX </t>
  </si>
  <si>
    <t xml:space="preserve">C0149</t>
  </si>
  <si>
    <t xml:space="preserve">23 Items, 158 shots, includes 3 roman candles, 4 barrages, 9 single shot aerial shells, 1 fountain and 6 ground spinners   </t>
  </si>
  <si>
    <r>
      <rPr>
        <sz val="8"/>
        <rFont val="Arial"/>
        <family val="2"/>
      </rPr>
      <t xml:space="preserve">CHARM FOUNTAIN 3PK</t>
    </r>
    <r>
      <rPr>
        <b val="true"/>
        <sz val="8"/>
        <rFont val="Arial"/>
        <family val="2"/>
      </rPr>
      <t xml:space="preserve"> *NEW*</t>
    </r>
  </si>
  <si>
    <t xml:space="preserve">C0872</t>
  </si>
  <si>
    <t xml:space="preserve">Red star and silver glittering, yellow star and silver glittering, blue star and silver glittering.</t>
  </si>
  <si>
    <t xml:space="preserve">POWER BOMB BOX</t>
  </si>
  <si>
    <t xml:space="preserve">C0111</t>
  </si>
  <si>
    <t xml:space="preserve">34 Items, 126 shots, includes 6 roman candle, 1 barrage, 6 ground spinners, 8 sparklers, 11 single shot aerial shells and 2 multi shot cakes</t>
  </si>
  <si>
    <t xml:space="preserve">COTTON CANDY FOUNTAIN </t>
  </si>
  <si>
    <t xml:space="preserve">C0865</t>
  </si>
  <si>
    <t xml:space="preserve">Pink stars </t>
  </si>
  <si>
    <t xml:space="preserve">PARTY HARD CANADA</t>
  </si>
  <si>
    <t xml:space="preserve">C0140</t>
  </si>
  <si>
    <t xml:space="preserve">24 Items, 174 shots, includes 1 wheel, 1 fountains, 6 roman candles, 2 barrages, 12 single shot aerial shells, 1 pack of sparklers and 1 vertical cake</t>
  </si>
  <si>
    <t xml:space="preserve">SPACE JET </t>
  </si>
  <si>
    <t xml:space="preserve">C0866</t>
  </si>
  <si>
    <t xml:space="preserve">Silver spark then gold spark</t>
  </si>
  <si>
    <t xml:space="preserve">SUPERCHARGED</t>
  </si>
  <si>
    <t xml:space="preserve">C0107</t>
  </si>
  <si>
    <t xml:space="preserve">21 Items, 152 shots, includes 2 fountains, 2 roman candles, 2 barrages, 10 single shot aerial shells and 5 multi-shot cakes.</t>
  </si>
  <si>
    <t xml:space="preserve">COLOUR SPRING FOUNTAIN</t>
  </si>
  <si>
    <t xml:space="preserve">C0820</t>
  </si>
  <si>
    <t xml:space="preserve">Multicolour cone fountain</t>
  </si>
  <si>
    <t xml:space="preserve">DEVIL'S SPAWN</t>
  </si>
  <si>
    <t xml:space="preserve">C0118</t>
  </si>
  <si>
    <t xml:space="preserve">19 Items, 129 shots, includes 13 single shot aerial shells, 1 barrage, 8 sparklers and 4 multi shot cakes</t>
  </si>
  <si>
    <t xml:space="preserve">DIWALI FOUNTAIN </t>
  </si>
  <si>
    <t xml:space="preserve">C0868</t>
  </si>
  <si>
    <t xml:space="preserve">Crackling fountain with red and green pearls</t>
  </si>
  <si>
    <t xml:space="preserve">DEVILS SPIRIT</t>
  </si>
  <si>
    <t xml:space="preserve">C0141</t>
  </si>
  <si>
    <t xml:space="preserve">25 Items, 270 shots, includes 6 roman candles, 1 barrage, 13 single shot aerial shells, 1 pack of sparklers and 4 vertical cakes</t>
  </si>
  <si>
    <t xml:space="preserve">TORNADO</t>
  </si>
  <si>
    <t xml:space="preserve">C0823</t>
  </si>
  <si>
    <t xml:space="preserve">Fountain of red, blue, green and crackle stars</t>
  </si>
  <si>
    <t xml:space="preserve">DEVIL'S OWN </t>
  </si>
  <si>
    <t xml:space="preserve">C0117</t>
  </si>
  <si>
    <t xml:space="preserve">28 Items, 271 shots, includes 6 roman candles, 3 barrages, 15 single shot aerial shells and 4 multi shot cakes</t>
  </si>
  <si>
    <t xml:space="preserve">ARGENTO</t>
  </si>
  <si>
    <t xml:space="preserve">C0821</t>
  </si>
  <si>
    <t xml:space="preserve">Silver fountain</t>
  </si>
  <si>
    <t xml:space="preserve">PRE PACKED CAKE KITS</t>
  </si>
  <si>
    <t xml:space="preserve">HUMMER (5/PK)</t>
  </si>
  <si>
    <t xml:space="preserve">C0802</t>
  </si>
  <si>
    <t xml:space="preserve">Whistling fountains</t>
  </si>
  <si>
    <t xml:space="preserve">POWERHOUSE 6-PACK</t>
  </si>
  <si>
    <t xml:space="preserve">C0106</t>
  </si>
  <si>
    <t xml:space="preserve">6 Items pre selected, 54 shots, includes multi shot cakes.</t>
  </si>
  <si>
    <t xml:space="preserve">DIAMOND BURST</t>
  </si>
  <si>
    <t xml:space="preserve">C0803</t>
  </si>
  <si>
    <t xml:space="preserve">White flash fountain</t>
  </si>
  <si>
    <t xml:space="preserve">FULL HOUSE</t>
  </si>
  <si>
    <t xml:space="preserve">C0148</t>
  </si>
  <si>
    <t xml:space="preserve">4 Items, 98 shots, includes queen of hearts, jack of clubs, ace of spades and king of diamonds.</t>
  </si>
  <si>
    <t xml:space="preserve">SKY BLOOM</t>
  </si>
  <si>
    <t xml:space="preserve">C0852</t>
  </si>
  <si>
    <t xml:space="preserve">Crackling stars and silver chrysanthemum</t>
  </si>
  <si>
    <t xml:space="preserve">PRO PATRIOT BOX</t>
  </si>
  <si>
    <t xml:space="preserve">C0119</t>
  </si>
  <si>
    <t xml:space="preserve">5 Items, 139 shots, includes multi shot cakes.</t>
  </si>
  <si>
    <t xml:space="preserve">MOUNT VESUVIUS</t>
  </si>
  <si>
    <t xml:space="preserve">C0824</t>
  </si>
  <si>
    <t xml:space="preserve">PRO PYRO BOX   </t>
  </si>
  <si>
    <t xml:space="preserve">C0120</t>
  </si>
  <si>
    <t xml:space="preserve">7 Items, 164 shots includes pro pyro series cakes</t>
  </si>
  <si>
    <t xml:space="preserve">SAPPHIRE SHOWERS</t>
  </si>
  <si>
    <t xml:space="preserve">C0808</t>
  </si>
  <si>
    <t xml:space="preserve">Red flame, blue and white fir tree</t>
  </si>
  <si>
    <t xml:space="preserve">COASTER MAYHEM</t>
  </si>
  <si>
    <t xml:space="preserve">C0121</t>
  </si>
  <si>
    <t xml:space="preserve">6 Items, 158 shots, from crackling effects to whistling to huge bursts of colour</t>
  </si>
  <si>
    <t xml:space="preserve">SOLAR FLARE</t>
  </si>
  <si>
    <t xml:space="preserve">C0809</t>
  </si>
  <si>
    <t xml:space="preserve">Golden flash fountain</t>
  </si>
  <si>
    <t xml:space="preserve">CDC PRO SERIES</t>
  </si>
  <si>
    <t xml:space="preserve">C0136</t>
  </si>
  <si>
    <t xml:space="preserve">7 Items, 199 shots, includes CDC 9393, CDC 9494, CDC 9595, CDC 9696, CDC 9797, CDC 9898 and CDC 9999</t>
  </si>
  <si>
    <t xml:space="preserve">STERLING SILVER</t>
  </si>
  <si>
    <t xml:space="preserve">C0810</t>
  </si>
  <si>
    <t xml:space="preserve">Red, silver chrysanthemums and silver crackling</t>
  </si>
  <si>
    <t xml:space="preserve">AMMO CRATES</t>
  </si>
  <si>
    <t xml:space="preserve">DIWALI ANAR</t>
  </si>
  <si>
    <t xml:space="preserve">C0829</t>
  </si>
  <si>
    <t xml:space="preserve">Fountain of red flowers</t>
  </si>
  <si>
    <t xml:space="preserve">CANADIAN FLAG CRATE</t>
  </si>
  <si>
    <t xml:space="preserve">C0133</t>
  </si>
  <si>
    <t xml:space="preserve">Assortment of items, including aerial shells, barrages and cakes</t>
  </si>
  <si>
    <t xml:space="preserve">POWDER KEG FOUNTAIN</t>
  </si>
  <si>
    <t xml:space="preserve">C0804</t>
  </si>
  <si>
    <t xml:space="preserve">Large multi effect fountain, specialty shaped, red, purple, orange, coloured stars crackling</t>
  </si>
  <si>
    <t xml:space="preserve">MINI AMMO CRATE</t>
  </si>
  <si>
    <t xml:space="preserve">C0144</t>
  </si>
  <si>
    <t xml:space="preserve">FOUNTAIN 3 PACK</t>
  </si>
  <si>
    <t xml:space="preserve">C0811</t>
  </si>
  <si>
    <t xml:space="preserve">Assortment of 3 fountains; sun fountain, snow cone &amp; sapphire sparkle</t>
  </si>
  <si>
    <t xml:space="preserve">HEAVY ARTILLERY</t>
  </si>
  <si>
    <t xml:space="preserve">C0145</t>
  </si>
  <si>
    <t xml:space="preserve">Assortment of items, including aerial shells, roman candles, barrages, ground cracklers and cakes</t>
  </si>
  <si>
    <r>
      <rPr>
        <sz val="8"/>
        <color rgb="FF000000"/>
        <rFont val="Arial"/>
        <family val="2"/>
      </rPr>
      <t xml:space="preserve">WHISTLING RAIN </t>
    </r>
    <r>
      <rPr>
        <b val="true"/>
        <sz val="8"/>
        <color rgb="FF000000"/>
        <rFont val="Arial"/>
        <family val="2"/>
      </rPr>
      <t xml:space="preserve">*NEW*</t>
    </r>
  </si>
  <si>
    <t xml:space="preserve">C0873</t>
  </si>
  <si>
    <t xml:space="preserve">Loud whistle to red and silver spray with green and gold chrysanthemum</t>
  </si>
  <si>
    <t xml:space="preserve">PHOENIX</t>
  </si>
  <si>
    <t xml:space="preserve">C01117</t>
  </si>
  <si>
    <r>
      <rPr>
        <sz val="8"/>
        <rFont val="Arial"/>
        <family val="2"/>
      </rPr>
      <t xml:space="preserve">INFERNO DRAGON </t>
    </r>
    <r>
      <rPr>
        <b val="true"/>
        <sz val="8"/>
        <rFont val="Arial"/>
        <family val="2"/>
      </rPr>
      <t xml:space="preserve">*NEW*</t>
    </r>
  </si>
  <si>
    <t xml:space="preserve">C0870</t>
  </si>
  <si>
    <t xml:space="preserve">Maximum load silver fountain with red pistil</t>
  </si>
  <si>
    <r>
      <rPr>
        <sz val="8"/>
        <rFont val="Arial"/>
        <family val="2"/>
      </rPr>
      <t xml:space="preserve">MAGICAL FOUNTAIN </t>
    </r>
    <r>
      <rPr>
        <b val="true"/>
        <sz val="8"/>
        <rFont val="Arial"/>
        <family val="2"/>
      </rPr>
      <t xml:space="preserve">*NEW*</t>
    </r>
  </si>
  <si>
    <t xml:space="preserve">C0871</t>
  </si>
  <si>
    <t xml:space="preserve">Maximum load silver fountain</t>
  </si>
  <si>
    <t xml:space="preserve">POWERHOUSE AMMO CRATE</t>
  </si>
  <si>
    <t xml:space="preserve">C0134</t>
  </si>
  <si>
    <t xml:space="preserve">Assortment of items, including sparklers, aerial shells, roman candles, barrages, ground cracklers and cakes</t>
  </si>
  <si>
    <t xml:space="preserve">SMILEY FACE </t>
  </si>
  <si>
    <t xml:space="preserve">C0859</t>
  </si>
  <si>
    <t xml:space="preserve">Titanium chrysanthemum sparks with red and green stars, blue palms, silver crackle with yellow and purple star. Ends with the eyes flashing.</t>
  </si>
  <si>
    <t xml:space="preserve">ROMAN CANDLES</t>
  </si>
  <si>
    <t xml:space="preserve">FAN TAIL </t>
  </si>
  <si>
    <t xml:space="preserve">C0856</t>
  </si>
  <si>
    <t xml:space="preserve">multicolour spiders, sparkles, stars &amp; chrysanthemums.</t>
  </si>
  <si>
    <t xml:space="preserve">5 BALL RAINBOW CANDLE</t>
  </si>
  <si>
    <t xml:space="preserve">C0201</t>
  </si>
  <si>
    <t xml:space="preserve">5 Shots of multi-coloured stars</t>
  </si>
  <si>
    <t xml:space="preserve">O CANADA FOUNTAIN </t>
  </si>
  <si>
    <t xml:space="preserve">C0869</t>
  </si>
  <si>
    <t xml:space="preserve">Silver chrysanthemum with red, green, silver and yellow stars, ends with flashing O Canada</t>
  </si>
  <si>
    <t xml:space="preserve">10 BALL RAINBOW CANDLE</t>
  </si>
  <si>
    <t xml:space="preserve">C0202</t>
  </si>
  <si>
    <t xml:space="preserve">10 Shots of multi-coloured stars</t>
  </si>
  <si>
    <r>
      <rPr>
        <sz val="8"/>
        <rFont val="Arial"/>
        <family val="2"/>
      </rPr>
      <t xml:space="preserve">FRANTIC FOUNTAIN </t>
    </r>
    <r>
      <rPr>
        <b val="true"/>
        <sz val="8"/>
        <rFont val="Arial"/>
        <family val="2"/>
      </rPr>
      <t xml:space="preserve">*NEW*</t>
    </r>
  </si>
  <si>
    <t xml:space="preserve">C0874</t>
  </si>
  <si>
    <t xml:space="preserve">Cedar and gold sparks, red and blue stars</t>
  </si>
  <si>
    <t xml:space="preserve">13 BALL ROMAN CANDLE </t>
  </si>
  <si>
    <t xml:space="preserve">C0203</t>
  </si>
  <si>
    <t xml:space="preserve">13 Shot of multicoloured stars</t>
  </si>
  <si>
    <t xml:space="preserve">UFO  (UFO shaped!)</t>
  </si>
  <si>
    <t xml:space="preserve">C0815</t>
  </si>
  <si>
    <t xml:space="preserve">Multi effect fountain, flowers, snow pine, multi-colour silk chrysanthemums, multi-colour stars</t>
  </si>
  <si>
    <r>
      <rPr>
        <sz val="8"/>
        <rFont val="Arial"/>
        <family val="2"/>
      </rPr>
      <t xml:space="preserve">20 BALL DRAGON  </t>
    </r>
    <r>
      <rPr>
        <b val="true"/>
        <sz val="8"/>
        <rFont val="Arial"/>
        <family val="2"/>
      </rPr>
      <t xml:space="preserve">*NEW*</t>
    </r>
  </si>
  <si>
    <t xml:space="preserve">C0204</t>
  </si>
  <si>
    <t xml:space="preserve">20 Shots of silver comets ending with silver floral effect</t>
  </si>
  <si>
    <r>
      <rPr>
        <sz val="8"/>
        <rFont val="Arial"/>
        <family val="2"/>
      </rPr>
      <t xml:space="preserve">ELECTRIC STORM </t>
    </r>
    <r>
      <rPr>
        <b val="true"/>
        <sz val="8"/>
        <rFont val="Arial"/>
        <family val="2"/>
      </rPr>
      <t xml:space="preserve">*NEW*</t>
    </r>
  </si>
  <si>
    <t xml:space="preserve">C0875</t>
  </si>
  <si>
    <t xml:space="preserve">White strobe with green stars, white chrysanthemum with yellow and blue stars, white needle flower with red and blue stars, pine tree with blue stars, sparkling stars with blue and red stars</t>
  </si>
  <si>
    <t xml:space="preserve">TRANSFORMATION CANDLE</t>
  </si>
  <si>
    <t xml:space="preserve">C0205</t>
  </si>
  <si>
    <t xml:space="preserve">10 Shots of colour changing, red to green stars</t>
  </si>
  <si>
    <t xml:space="preserve">BLISTERING CACTUS </t>
  </si>
  <si>
    <t xml:space="preserve">C0813</t>
  </si>
  <si>
    <t xml:space="preserve">Triple effect fountain; pink flame/silver snaps/gold stars, green/yellow/gold stars/green bouquet</t>
  </si>
  <si>
    <t xml:space="preserve">SKY STORM</t>
  </si>
  <si>
    <t xml:space="preserve">C0206</t>
  </si>
  <si>
    <t xml:space="preserve">10 Shots of crackling comets</t>
  </si>
  <si>
    <t xml:space="preserve">ILLUMINATION </t>
  </si>
  <si>
    <t xml:space="preserve">C0816</t>
  </si>
  <si>
    <t xml:space="preserve">Blue / gold pine, silver crackling / yellow / side sprays, silver / blue / red stars</t>
  </si>
  <si>
    <t xml:space="preserve">AFRICAN LION</t>
  </si>
  <si>
    <t xml:space="preserve">C0209</t>
  </si>
  <si>
    <t xml:space="preserve">6 Shots of green to silver screeching stars</t>
  </si>
  <si>
    <t xml:space="preserve">NIGHT CAT</t>
  </si>
  <si>
    <t xml:space="preserve">C0817</t>
  </si>
  <si>
    <t xml:space="preserve">Silver chrysanthemum with multicolour stars and crackling, ends with whistles, flashing eyes and green flame shooting out of mouth</t>
  </si>
  <si>
    <t xml:space="preserve">COBALT COMETS</t>
  </si>
  <si>
    <t xml:space="preserve">C0207</t>
  </si>
  <si>
    <t xml:space="preserve">8 Shot of sea blue comets</t>
  </si>
  <si>
    <t xml:space="preserve">FAT TUESDAY </t>
  </si>
  <si>
    <t xml:space="preserve">C0867</t>
  </si>
  <si>
    <t xml:space="preserve">Long lasting fountain with orange, blue and green strobe, white and yellow plum, crackling silk and snow pine.</t>
  </si>
  <si>
    <t xml:space="preserve">RADICAL </t>
  </si>
  <si>
    <t xml:space="preserve">C0208</t>
  </si>
  <si>
    <t xml:space="preserve">8 Shots of large silver streaking comets</t>
  </si>
  <si>
    <t xml:space="preserve">SHELLS / MINES / COMETS</t>
  </si>
  <si>
    <t xml:space="preserve">SCREAMING BANSHEE</t>
  </si>
  <si>
    <t xml:space="preserve">C0210</t>
  </si>
  <si>
    <t xml:space="preserve">6 Shots of screaming ghosts</t>
  </si>
  <si>
    <t xml:space="preserve">SCREECH OWL</t>
  </si>
  <si>
    <t xml:space="preserve">C0901</t>
  </si>
  <si>
    <t xml:space="preserve">Whistling silver comet</t>
  </si>
  <si>
    <t xml:space="preserve">ORBITER</t>
  </si>
  <si>
    <t xml:space="preserve">C0215</t>
  </si>
  <si>
    <t xml:space="preserve">5 Shots of colourful stars, electrifying crackle, waves &amp; strobing stars.</t>
  </si>
  <si>
    <t xml:space="preserve">GOLDEN BLUE PEONY</t>
  </si>
  <si>
    <t xml:space="preserve">C0906</t>
  </si>
  <si>
    <t xml:space="preserve">Burst of blue and golden flash stars</t>
  </si>
  <si>
    <t xml:space="preserve">POWER SURGE</t>
  </si>
  <si>
    <t xml:space="preserve">C0213</t>
  </si>
  <si>
    <t xml:space="preserve">5 Shots of huge bursts of colourful stars, strobing stars and electrifying crackle</t>
  </si>
  <si>
    <t xml:space="preserve">PURPLE RAIN</t>
  </si>
  <si>
    <t xml:space="preserve">C0907</t>
  </si>
  <si>
    <t xml:space="preserve">Burst of purple and golden flash stars</t>
  </si>
  <si>
    <t xml:space="preserve">BARRAGES &amp; MULTI-SHOTS</t>
  </si>
  <si>
    <t xml:space="preserve">RED PALM</t>
  </si>
  <si>
    <t xml:space="preserve">C0908</t>
  </si>
  <si>
    <t xml:space="preserve">Burst of red palm and crackling stars</t>
  </si>
  <si>
    <t xml:space="preserve">ASTEROIDS</t>
  </si>
  <si>
    <t xml:space="preserve">C0301</t>
  </si>
  <si>
    <t xml:space="preserve">35 Shots of crackling comets</t>
  </si>
  <si>
    <t xml:space="preserve">COSMIC RAIN</t>
  </si>
  <si>
    <t xml:space="preserve">C0902</t>
  </si>
  <si>
    <t xml:space="preserve">Yellow tail to crackling peony burst</t>
  </si>
  <si>
    <t xml:space="preserve">METEORS</t>
  </si>
  <si>
    <t xml:space="preserve">C0302</t>
  </si>
  <si>
    <t xml:space="preserve">35 Shots of multi-colour rising, bursting comets</t>
  </si>
  <si>
    <t xml:space="preserve">CRACKLE POWER</t>
  </si>
  <si>
    <t xml:space="preserve">C0903</t>
  </si>
  <si>
    <t xml:space="preserve">Crackling tail to a crackling peony burst</t>
  </si>
  <si>
    <r>
      <rPr>
        <sz val="8"/>
        <rFont val="Arial"/>
        <family val="2"/>
      </rPr>
      <t xml:space="preserve">SIZZLER  </t>
    </r>
    <r>
      <rPr>
        <b val="true"/>
        <i val="true"/>
        <sz val="8"/>
        <rFont val="Arial"/>
        <family val="2"/>
      </rPr>
      <t xml:space="preserve"> </t>
    </r>
  </si>
  <si>
    <t xml:space="preserve">C0350</t>
  </si>
  <si>
    <t xml:space="preserve">56 Shots of multi-colour rising stars to crackling stars</t>
  </si>
  <si>
    <t xml:space="preserve">CRACKLING DRAGON</t>
  </si>
  <si>
    <t xml:space="preserve">C0904</t>
  </si>
  <si>
    <t xml:space="preserve">Large streaking, crackling comet</t>
  </si>
  <si>
    <t xml:space="preserve">FANTASMIC</t>
  </si>
  <si>
    <t xml:space="preserve">C0303</t>
  </si>
  <si>
    <t xml:space="preserve">36 Shots of rapid firing green or red stars</t>
  </si>
  <si>
    <t xml:space="preserve">ELECTRIC RAINBOW</t>
  </si>
  <si>
    <t xml:space="preserve">C0905</t>
  </si>
  <si>
    <t xml:space="preserve">Green tail to a coloured crackling burst</t>
  </si>
  <si>
    <t xml:space="preserve">SPARKLING RAINBOW </t>
  </si>
  <si>
    <t xml:space="preserve">C0322</t>
  </si>
  <si>
    <t xml:space="preserve">25 Shots of coloured stars</t>
  </si>
  <si>
    <t xml:space="preserve">BLUE FLYING FISH</t>
  </si>
  <si>
    <t xml:space="preserve">C09171</t>
  </si>
  <si>
    <t xml:space="preserve">Blue flying fish</t>
  </si>
  <si>
    <t xml:space="preserve">WICKED</t>
  </si>
  <si>
    <t xml:space="preserve">C0306</t>
  </si>
  <si>
    <t xml:space="preserve">48 Shots of red, green, yellow and crackle stars</t>
  </si>
  <si>
    <t xml:space="preserve">COLOURFUL FLYING FISH</t>
  </si>
  <si>
    <t xml:space="preserve">C0965</t>
  </si>
  <si>
    <t xml:space="preserve">Burst of multicolour stars with silver flying fish
</t>
  </si>
  <si>
    <t xml:space="preserve">COLT 45 </t>
  </si>
  <si>
    <t xml:space="preserve">C0305</t>
  </si>
  <si>
    <t xml:space="preserve">30 Stars - silver, gold and crackling comets with 3 reports</t>
  </si>
  <si>
    <t xml:space="preserve">RED FLYING FISH</t>
  </si>
  <si>
    <t xml:space="preserve">C09174</t>
  </si>
  <si>
    <t xml:space="preserve">Red flying fish</t>
  </si>
  <si>
    <t xml:space="preserve">CANADIAN DUST</t>
  </si>
  <si>
    <t xml:space="preserve">C0349</t>
  </si>
  <si>
    <t xml:space="preserve">36 Shots of silver crackling stars and silver spinning bees</t>
  </si>
  <si>
    <t xml:space="preserve">GREEN PEONY </t>
  </si>
  <si>
    <t xml:space="preserve">C0914</t>
  </si>
  <si>
    <t xml:space="preserve">Green tail to green burst/bang</t>
  </si>
  <si>
    <t xml:space="preserve">CHERRY BASKET </t>
  </si>
  <si>
    <t xml:space="preserve">C0307</t>
  </si>
  <si>
    <t xml:space="preserve">30 Shots of bright red stars</t>
  </si>
  <si>
    <t xml:space="preserve">RED PEONY </t>
  </si>
  <si>
    <t xml:space="preserve">C0916</t>
  </si>
  <si>
    <t xml:space="preserve">Red tail to red burst/bang</t>
  </si>
  <si>
    <t xml:space="preserve">COLOUR BLITZ </t>
  </si>
  <si>
    <t xml:space="preserve">C0308</t>
  </si>
  <si>
    <t xml:space="preserve">30 Shots of coloured stars</t>
  </si>
  <si>
    <t xml:space="preserve">SILVER PALM</t>
  </si>
  <si>
    <t xml:space="preserve">C0917</t>
  </si>
  <si>
    <t xml:space="preserve">Silver palm tree</t>
  </si>
  <si>
    <t xml:space="preserve">70 SHOT CRACKLING BARRAGE</t>
  </si>
  <si>
    <t xml:space="preserve">C0311</t>
  </si>
  <si>
    <t xml:space="preserve">70 Shots of crackling stars with tails</t>
  </si>
  <si>
    <t xml:space="preserve">GOLD WILLOW TO BLUE </t>
  </si>
  <si>
    <t xml:space="preserve">C0912</t>
  </si>
  <si>
    <t xml:space="preserve">Golden willow burst to blue stars</t>
  </si>
  <si>
    <t xml:space="preserve">91 SHOT KALEIDOSCOPE</t>
  </si>
  <si>
    <t xml:space="preserve">C0312</t>
  </si>
  <si>
    <t xml:space="preserve">91 Shots of blue, yellow, green &amp; red</t>
  </si>
  <si>
    <t xml:space="preserve">GOLD WILLOW TO RED </t>
  </si>
  <si>
    <t xml:space="preserve">C0913</t>
  </si>
  <si>
    <t xml:space="preserve">Golden willow burst to red stars</t>
  </si>
  <si>
    <t xml:space="preserve">AFTERBURNER </t>
  </si>
  <si>
    <t xml:space="preserve">C0314</t>
  </si>
  <si>
    <t xml:space="preserve">105 Shots of stars, red, green, blye, yellow, crackling with whistles and reports</t>
  </si>
  <si>
    <t xml:space="preserve">PALM TREE</t>
  </si>
  <si>
    <t xml:space="preserve">C09161</t>
  </si>
  <si>
    <t xml:space="preserve">Colorful palm</t>
  </si>
  <si>
    <t xml:space="preserve">BALLISTIC </t>
  </si>
  <si>
    <t xml:space="preserve">C0315</t>
  </si>
  <si>
    <t xml:space="preserve">63 Powerful shots of large red, green, yellow, blue, white and crackling stars</t>
  </si>
  <si>
    <t xml:space="preserve">PURPLE W/ GREEN GLITTER </t>
  </si>
  <si>
    <t xml:space="preserve">C0915</t>
  </si>
  <si>
    <t xml:space="preserve">Burst into purple stars with green glitter</t>
  </si>
  <si>
    <t xml:space="preserve">CRACKLING ROSE </t>
  </si>
  <si>
    <t xml:space="preserve">C0320</t>
  </si>
  <si>
    <t xml:space="preserve">72 Huge shots of large silver, pink and crackling stars</t>
  </si>
  <si>
    <t xml:space="preserve">RAINBOW MINE / WHISTLES</t>
  </si>
  <si>
    <t xml:space="preserve">C0910</t>
  </si>
  <si>
    <t xml:space="preserve">Multi-coloured mine with whistles</t>
  </si>
  <si>
    <t xml:space="preserve">NIGHT CREEPER </t>
  </si>
  <si>
    <t xml:space="preserve">C0321</t>
  </si>
  <si>
    <t xml:space="preserve">84 Powerful shots of purple stars, gold comets and crackling stars</t>
  </si>
  <si>
    <t xml:space="preserve">ROYAL PALM</t>
  </si>
  <si>
    <t xml:space="preserve">C09162</t>
  </si>
  <si>
    <t xml:space="preserve">Silver palm with blue stars</t>
  </si>
  <si>
    <t xml:space="preserve">DIABLO</t>
  </si>
  <si>
    <t xml:space="preserve">C0318</t>
  </si>
  <si>
    <t xml:space="preserve">56 Shots of white strobe, multicolour and crackling star bursts</t>
  </si>
  <si>
    <r>
      <rPr>
        <sz val="8"/>
        <rFont val="Arial"/>
        <family val="2"/>
      </rPr>
      <t xml:space="preserve">ATOMIC BLUE </t>
    </r>
    <r>
      <rPr>
        <b val="true"/>
        <sz val="8"/>
        <rFont val="Arial"/>
        <family val="2"/>
      </rPr>
      <t xml:space="preserve">*NEW*</t>
    </r>
  </si>
  <si>
    <t xml:space="preserve">C09231</t>
  </si>
  <si>
    <t xml:space="preserve">Burst of blue to crackle stars</t>
  </si>
  <si>
    <t xml:space="preserve">GATLING GUN</t>
  </si>
  <si>
    <t xml:space="preserve">C0316</t>
  </si>
  <si>
    <t xml:space="preserve">56 Shots of multi-colour crackling glitter tracers ending with colourful exploding starbursts</t>
  </si>
  <si>
    <r>
      <rPr>
        <sz val="8"/>
        <rFont val="Arial"/>
        <family val="2"/>
      </rPr>
      <t xml:space="preserve">BIRD OF PARADISE </t>
    </r>
    <r>
      <rPr>
        <b val="true"/>
        <sz val="8"/>
        <rFont val="Arial"/>
        <family val="2"/>
      </rPr>
      <t xml:space="preserve">*NEW*</t>
    </r>
  </si>
  <si>
    <t xml:space="preserve">C0921</t>
  </si>
  <si>
    <t xml:space="preserve">Burst of peach, lemon &amp; blue stars</t>
  </si>
  <si>
    <t xml:space="preserve">KAMIKAZE</t>
  </si>
  <si>
    <t xml:space="preserve">C0319</t>
  </si>
  <si>
    <r>
      <rPr>
        <sz val="8"/>
        <rFont val="Arial"/>
        <family val="2"/>
      </rPr>
      <t xml:space="preserve">BLUE MOON </t>
    </r>
    <r>
      <rPr>
        <b val="true"/>
        <sz val="8"/>
        <rFont val="Arial"/>
        <family val="2"/>
      </rPr>
      <t xml:space="preserve">*NEW*</t>
    </r>
  </si>
  <si>
    <t xml:space="preserve">C0954</t>
  </si>
  <si>
    <t xml:space="preserve">Burst of yellow to blue stars</t>
  </si>
  <si>
    <t xml:space="preserve">GROUND SPINNERS</t>
  </si>
  <si>
    <r>
      <rPr>
        <sz val="8"/>
        <rFont val="Arial"/>
        <family val="2"/>
      </rPr>
      <t xml:space="preserve">DRAGON SPAWN </t>
    </r>
    <r>
      <rPr>
        <b val="true"/>
        <sz val="8"/>
        <rFont val="Arial"/>
        <family val="2"/>
      </rPr>
      <t xml:space="preserve">*NEW*</t>
    </r>
  </si>
  <si>
    <t xml:space="preserve">C0972</t>
  </si>
  <si>
    <t xml:space="preserve">Burst of gold crackling stars</t>
  </si>
  <si>
    <t xml:space="preserve">BIG BLOOM (6/pk)</t>
  </si>
  <si>
    <t xml:space="preserve">C0717</t>
  </si>
  <si>
    <t xml:space="preserve">Ground spinner changing from red to green then yellow (6 pack)</t>
  </si>
  <si>
    <r>
      <rPr>
        <sz val="8"/>
        <rFont val="Arial"/>
        <family val="2"/>
      </rPr>
      <t xml:space="preserve">MOULIN ROUGE </t>
    </r>
    <r>
      <rPr>
        <b val="true"/>
        <sz val="8"/>
        <rFont val="Arial"/>
        <family val="2"/>
      </rPr>
      <t xml:space="preserve">*NEW*</t>
    </r>
  </si>
  <si>
    <t xml:space="preserve">C0971</t>
  </si>
  <si>
    <t xml:space="preserve">Burst of red to green stars</t>
  </si>
  <si>
    <t xml:space="preserve">CRACKLE JACKS (6/pk)</t>
  </si>
  <si>
    <t xml:space="preserve">C0704</t>
  </si>
  <si>
    <t xml:space="preserve">Color changing ground spinner with crackle effects (6 pack)</t>
  </si>
  <si>
    <r>
      <rPr>
        <sz val="8"/>
        <rFont val="Arial"/>
        <family val="2"/>
      </rPr>
      <t xml:space="preserve">PINK PISTOL </t>
    </r>
    <r>
      <rPr>
        <b val="true"/>
        <sz val="8"/>
        <rFont val="Arial"/>
        <family val="2"/>
      </rPr>
      <t xml:space="preserve">*NEW*</t>
    </r>
  </si>
  <si>
    <t xml:space="preserve">C09232</t>
  </si>
  <si>
    <t xml:space="preserve">Burst of pink to crackle stars</t>
  </si>
  <si>
    <t xml:space="preserve">JITTERBUG (6/pk)</t>
  </si>
  <si>
    <t xml:space="preserve">C0705</t>
  </si>
  <si>
    <t xml:space="preserve">4 Colour changing ground spinner (6 pack)</t>
  </si>
  <si>
    <t xml:space="preserve">SPRING FLING</t>
  </si>
  <si>
    <t xml:space="preserve">C0922</t>
  </si>
  <si>
    <t xml:space="preserve">Large green ring with crackling stars</t>
  </si>
  <si>
    <t xml:space="preserve">TAZMANIAN DEVIL</t>
  </si>
  <si>
    <t xml:space="preserve">C07061</t>
  </si>
  <si>
    <t xml:space="preserve">3 Colour changing ground spinner (6 pack)</t>
  </si>
  <si>
    <t xml:space="preserve">VALENTINE'S KISS</t>
  </si>
  <si>
    <t xml:space="preserve">C0923</t>
  </si>
  <si>
    <t xml:space="preserve">Large red ring with crackling stars</t>
  </si>
  <si>
    <t xml:space="preserve">JUMPING JACKS  (6/pk)</t>
  </si>
  <si>
    <t xml:space="preserve">C0710</t>
  </si>
  <si>
    <t xml:space="preserve">Pack of 6 large, colourful, ground spinners</t>
  </si>
  <si>
    <t xml:space="preserve">JUMBO GROUND BLOOM FLOWERS</t>
  </si>
  <si>
    <t xml:space="preserve">C0719</t>
  </si>
  <si>
    <t xml:space="preserve">Floral ground spinner with color changing ground effect (6 pack)</t>
  </si>
  <si>
    <t xml:space="preserve">SUBTOTAL (PAGE ONE):</t>
  </si>
  <si>
    <t xml:space="preserve">ALADDIN (3/pk)</t>
  </si>
  <si>
    <t xml:space="preserve">C0720</t>
  </si>
  <si>
    <t xml:space="preserve">Spins on ground with red and green flames.</t>
  </si>
  <si>
    <t xml:space="preserve"># of boxes:</t>
  </si>
  <si>
    <t xml:space="preserve">weight: (kg)</t>
  </si>
  <si>
    <t xml:space="preserve">The public must not have direct access to fireworks displayed for sale. Fireworks sales are restricted to those 18 years or older.</t>
  </si>
  <si>
    <t xml:space="preserve">picked by: </t>
  </si>
  <si>
    <t xml:space="preserve"># of skids:</t>
  </si>
  <si>
    <t xml:space="preserve">checked by: </t>
  </si>
  <si>
    <t xml:space="preserve">NOISE MAKERS</t>
  </si>
  <si>
    <t xml:space="preserve">SPARKLERS</t>
  </si>
  <si>
    <t xml:space="preserve">AIR BOMB</t>
  </si>
  <si>
    <t xml:space="preserve">C0501</t>
  </si>
  <si>
    <t xml:space="preserve">Loud aerial detonation</t>
  </si>
  <si>
    <t xml:space="preserve"># 8 GOLD 20cm.  (10/pk)</t>
  </si>
  <si>
    <t xml:space="preserve">C1301</t>
  </si>
  <si>
    <t xml:space="preserve">8 Inch, gold, 20 cm. 10/sleeve</t>
  </si>
  <si>
    <t xml:space="preserve">CHERRY BOMB</t>
  </si>
  <si>
    <t xml:space="preserve">C0502</t>
  </si>
  <si>
    <t xml:space="preserve">10" GOLDEN SPARKLERS (10/pk)</t>
  </si>
  <si>
    <t xml:space="preserve">C1315</t>
  </si>
  <si>
    <t xml:space="preserve">10 Inch, gold, 26 cm. 10/sleeve</t>
  </si>
  <si>
    <t xml:space="preserve">CRACKLING THUNDER</t>
  </si>
  <si>
    <t xml:space="preserve">C0503</t>
  </si>
  <si>
    <t xml:space="preserve">Aerial detonation with crackling</t>
  </si>
  <si>
    <t xml:space="preserve">14" GOLDEN SPARKLERS (8/pk)</t>
  </si>
  <si>
    <t xml:space="preserve">C1303</t>
  </si>
  <si>
    <t xml:space="preserve">14 Inch, gold, 36 cm. 8/sleeve</t>
  </si>
  <si>
    <t xml:space="preserve">WHISTLE BOMB</t>
  </si>
  <si>
    <t xml:space="preserve">C0504</t>
  </si>
  <si>
    <t xml:space="preserve">Loud whistle with tail to loud detonation</t>
  </si>
  <si>
    <t xml:space="preserve">28'' GOLDEN SPARKLER  (8/pk)</t>
  </si>
  <si>
    <t xml:space="preserve">C1308</t>
  </si>
  <si>
    <t xml:space="preserve">28 Inch, gold, 72 cm. 8/sleeve</t>
  </si>
  <si>
    <t xml:space="preserve">NOT BOTTLE ROCKETS (12/pk)</t>
  </si>
  <si>
    <t xml:space="preserve">C0505</t>
  </si>
  <si>
    <t xml:space="preserve">Single stage sky rocket with loud report</t>
  </si>
  <si>
    <t xml:space="preserve">WHEELS</t>
  </si>
  <si>
    <t xml:space="preserve">SKY ROCKET-3 STAGE (12/pk)</t>
  </si>
  <si>
    <t xml:space="preserve">C0506</t>
  </si>
  <si>
    <t xml:space="preserve">3 stage sky rocket with loud report</t>
  </si>
  <si>
    <t xml:space="preserve">SUNSHOWER WHEEL</t>
  </si>
  <si>
    <t xml:space="preserve">C0601</t>
  </si>
  <si>
    <t xml:space="preserve">Green, yellow and red pinwheel</t>
  </si>
  <si>
    <t xml:space="preserve">NOISE ASSORTMENT</t>
  </si>
  <si>
    <t xml:space="preserve">C0507</t>
  </si>
  <si>
    <t xml:space="preserve">Assortment pack: 2 cherry bomb, 1 air bomb, 1 sonic banger</t>
  </si>
  <si>
    <t xml:space="preserve">HELICOPTER WHEEL</t>
  </si>
  <si>
    <t xml:space="preserve">C0602</t>
  </si>
  <si>
    <t xml:space="preserve">Emits shower of sparks with a whistle!</t>
  </si>
  <si>
    <t xml:space="preserve">CRAZY CRACKLERS (3/pk)</t>
  </si>
  <si>
    <t xml:space="preserve">C0508</t>
  </si>
  <si>
    <t xml:space="preserve">Emits crackling stars up to 2 minutes</t>
  </si>
  <si>
    <t xml:space="preserve">SATURN WHEEL</t>
  </si>
  <si>
    <t xml:space="preserve">C0603</t>
  </si>
  <si>
    <t xml:space="preserve">Emits shower of sparks.</t>
  </si>
  <si>
    <t xml:space="preserve">DAY TIME SHELLS</t>
  </si>
  <si>
    <t xml:space="preserve">SWIRL 'N TWIRL WHEEL</t>
  </si>
  <si>
    <t xml:space="preserve">C0604</t>
  </si>
  <si>
    <t xml:space="preserve">Emits shower of sparks</t>
  </si>
  <si>
    <t xml:space="preserve">PARATROOPER</t>
  </si>
  <si>
    <t xml:space="preserve">C0401</t>
  </si>
  <si>
    <t xml:space="preserve">Day time shell plastic solider on parachute</t>
  </si>
  <si>
    <t xml:space="preserve">VERTICAL CAKES</t>
  </si>
  <si>
    <t xml:space="preserve">SKY JUMPER</t>
  </si>
  <si>
    <t xml:space="preserve">C0402</t>
  </si>
  <si>
    <t xml:space="preserve">Day time shell with 1 canadian flag and several parachutes</t>
  </si>
  <si>
    <t xml:space="preserve">OOT AND ABOOT</t>
  </si>
  <si>
    <t xml:space="preserve">C10062</t>
  </si>
  <si>
    <t xml:space="preserve">36 Shots - red/green tails to blue stars and whistling comets, silver tails to purple and green stars.</t>
  </si>
  <si>
    <t xml:space="preserve">SHORT CIRCUIT</t>
  </si>
  <si>
    <t xml:space="preserve">C10059</t>
  </si>
  <si>
    <t xml:space="preserve">30 Shots - red, green, blue &amp; yellow comets that zig-zag and whistle across the sky.</t>
  </si>
  <si>
    <t xml:space="preserve">MISSILE LAUNCHER</t>
  </si>
  <si>
    <t xml:space="preserve">C10308</t>
  </si>
  <si>
    <t xml:space="preserve">25 Shots - shoots darting silver tailed whistling missiles.</t>
  </si>
  <si>
    <t xml:space="preserve">HELL BREAKS LOOSE</t>
  </si>
  <si>
    <t xml:space="preserve">C10068</t>
  </si>
  <si>
    <t xml:space="preserve">35 Shots - silver whistles to red, blue &amp; green, green tail to buzzing &amp; spiral silver tails to blue, green, orange &amp; purple.</t>
  </si>
  <si>
    <t xml:space="preserve">HOT TAMALI</t>
  </si>
  <si>
    <t xml:space="preserve">C10001</t>
  </si>
  <si>
    <t xml:space="preserve">10 Shots - crackling stars.</t>
  </si>
  <si>
    <t xml:space="preserve">TANGERINE BOOM   </t>
  </si>
  <si>
    <t xml:space="preserve">C10323</t>
  </si>
  <si>
    <t xml:space="preserve">30 Shots - orange tail to orange peony.</t>
  </si>
  <si>
    <r>
      <rPr>
        <sz val="8"/>
        <rFont val="Arial"/>
        <family val="2"/>
      </rPr>
      <t xml:space="preserve">GALATIC </t>
    </r>
    <r>
      <rPr>
        <b val="true"/>
        <sz val="8"/>
        <rFont val="Arial"/>
        <family val="2"/>
      </rPr>
      <t xml:space="preserve">*NEW*</t>
    </r>
  </si>
  <si>
    <t xml:space="preserve">C10347</t>
  </si>
  <si>
    <t xml:space="preserve">16 Shots - red/green &amp; crackling stars.</t>
  </si>
  <si>
    <t xml:space="preserve">BABY BEAST</t>
  </si>
  <si>
    <t xml:space="preserve">C10072</t>
  </si>
  <si>
    <t xml:space="preserve">25 Shots - green to red and white strobes, red to crackling/chrysa, green to chrys, red to blue and white flash stars.</t>
  </si>
  <si>
    <t xml:space="preserve">25 SHOT MISSILE BATTERY</t>
  </si>
  <si>
    <t xml:space="preserve">C10002</t>
  </si>
  <si>
    <t xml:space="preserve">25 Shots - darting silver tailed whistling missiles.</t>
  </si>
  <si>
    <t xml:space="preserve">CANADIAN PRIDE </t>
  </si>
  <si>
    <t xml:space="preserve">C10070</t>
  </si>
  <si>
    <t xml:space="preserve">25 Shots  - red and white strobing peony bursts.</t>
  </si>
  <si>
    <t xml:space="preserve">LADY BUG </t>
  </si>
  <si>
    <t xml:space="preserve">C10003</t>
  </si>
  <si>
    <t xml:space="preserve">16 Shots - red, green and crackling stars.</t>
  </si>
  <si>
    <r>
      <rPr>
        <sz val="8"/>
        <rFont val="Arial"/>
        <family val="2"/>
      </rPr>
      <t xml:space="preserve">GOLD LUX  </t>
    </r>
    <r>
      <rPr>
        <b val="true"/>
        <i val="true"/>
        <sz val="8"/>
        <rFont val="Arial"/>
        <family val="2"/>
      </rPr>
      <t xml:space="preserve"> </t>
    </r>
  </si>
  <si>
    <t xml:space="preserve">C10118</t>
  </si>
  <si>
    <t xml:space="preserve">35 Shots - gold comet to titanium gold palms, blue, green and crackling stars, gold and white strobing stars.</t>
  </si>
  <si>
    <t xml:space="preserve">GRAPE SODA</t>
  </si>
  <si>
    <t xml:space="preserve">C10005</t>
  </si>
  <si>
    <t xml:space="preserve">7 Shots - green tails to green or purple stars with timed rain.</t>
  </si>
  <si>
    <t xml:space="preserve">WILDFIRE </t>
  </si>
  <si>
    <t xml:space="preserve">C10076</t>
  </si>
  <si>
    <t xml:space="preserve">25 Shots - silver whirls tails to red crackling, green crackling and blue crackling peonies.</t>
  </si>
  <si>
    <t xml:space="preserve">ROYAL</t>
  </si>
  <si>
    <t xml:space="preserve">SIDE WINDER</t>
  </si>
  <si>
    <t xml:space="preserve">C10004</t>
  </si>
  <si>
    <t xml:space="preserve">24 Shots - red comets, whistles and crackling stars.</t>
  </si>
  <si>
    <t xml:space="preserve">BLUE IT UP</t>
  </si>
  <si>
    <t xml:space="preserve">C10096</t>
  </si>
  <si>
    <t xml:space="preserve">35 Shots - blue star gold glitter mine burst brocade with blue stars.</t>
  </si>
  <si>
    <t xml:space="preserve">MINI MENACE </t>
  </si>
  <si>
    <t xml:space="preserve">C10006</t>
  </si>
  <si>
    <t xml:space="preserve">7 Shots - silver strobing stars peonies &amp; silver timed rain.</t>
  </si>
  <si>
    <t xml:space="preserve">BOMBER </t>
  </si>
  <si>
    <t xml:space="preserve">C10067</t>
  </si>
  <si>
    <t xml:space="preserve">36 Shots - large red, blue and green peonies with loud crackling.</t>
  </si>
  <si>
    <t xml:space="preserve">RASCAL   </t>
  </si>
  <si>
    <t xml:space="preserve">C10115</t>
  </si>
  <si>
    <t xml:space="preserve">7 Shots - green tail to green stars, green tail to purple stars, timed rain.</t>
  </si>
  <si>
    <r>
      <rPr>
        <sz val="8"/>
        <rFont val="Arial"/>
        <family val="2"/>
      </rPr>
      <t xml:space="preserve">MAGIC LAMP </t>
    </r>
    <r>
      <rPr>
        <b val="true"/>
        <sz val="8"/>
        <rFont val="Arial"/>
        <family val="2"/>
      </rPr>
      <t xml:space="preserve">*NEW*</t>
    </r>
  </si>
  <si>
    <t xml:space="preserve">C10344</t>
  </si>
  <si>
    <t xml:space="preserve">25 Shots - big purple and white strobe floral bursts</t>
  </si>
  <si>
    <t xml:space="preserve">50 SHOT MISSILE BATTERY</t>
  </si>
  <si>
    <t xml:space="preserve">C10095</t>
  </si>
  <si>
    <t xml:space="preserve">50 Shots - darting silver tailed whistling missiles.</t>
  </si>
  <si>
    <t xml:space="preserve">ACE OF SPADES</t>
  </si>
  <si>
    <t xml:space="preserve">C10063</t>
  </si>
  <si>
    <t xml:space="preserve">23 Shots - spade shaped cake, willow, red stars, orange tails, crackling, coconut trees, bursts.</t>
  </si>
  <si>
    <t xml:space="preserve">TGI PYRO </t>
  </si>
  <si>
    <t xml:space="preserve">C10009</t>
  </si>
  <si>
    <t xml:space="preserve">JACK OF CLUBS</t>
  </si>
  <si>
    <t xml:space="preserve">C10064</t>
  </si>
  <si>
    <t xml:space="preserve">24 Shots -  club shaped cake, coloured coconut trees, peonies to crackling tails.</t>
  </si>
  <si>
    <t xml:space="preserve">TROLL</t>
  </si>
  <si>
    <t xml:space="preserve">C10007</t>
  </si>
  <si>
    <t xml:space="preserve">9 Shots - green tail to red and green, green and crackling stars, red tail to blue and white strobe.</t>
  </si>
  <si>
    <t xml:space="preserve">KING OF DIAMONDS</t>
  </si>
  <si>
    <t xml:space="preserve">C10065</t>
  </si>
  <si>
    <t xml:space="preserve">25 Shots -  diamond shaped cake, crackling, coloured peonies, coloured tails, brocade crown.</t>
  </si>
  <si>
    <t xml:space="preserve">FLYING FISH </t>
  </si>
  <si>
    <t xml:space="preserve">C10011</t>
  </si>
  <si>
    <t xml:space="preserve">7 Shots - red tails with silver fish and red stars.</t>
  </si>
  <si>
    <t xml:space="preserve">QUEEN OF HEARTS</t>
  </si>
  <si>
    <t xml:space="preserve">C10066</t>
  </si>
  <si>
    <t xml:space="preserve">26 Shots - heart shaped cake, flash, bursts, tails, peonies/chrysanthemums, brocade crown.</t>
  </si>
  <si>
    <t xml:space="preserve">STROBING COCONUT </t>
  </si>
  <si>
    <t xml:space="preserve">C10008</t>
  </si>
  <si>
    <t xml:space="preserve">9 Shots - red, blue or green tail to gold coconut, gold chrysanthemum and red or white strobe stars.</t>
  </si>
  <si>
    <t xml:space="preserve"># TAG </t>
  </si>
  <si>
    <t xml:space="preserve">C10078</t>
  </si>
  <si>
    <t xml:space="preserve">36 Shots - red, green, silver, blue and whistling tails to purple crackling, green crackling and chrysanthemum crackling peonies.</t>
  </si>
  <si>
    <t xml:space="preserve">MAPLE MADNESS</t>
  </si>
  <si>
    <t xml:space="preserve">C10013</t>
  </si>
  <si>
    <t xml:space="preserve">12 Shots - red/green tails to white strobe willows &amp; red/green stars.</t>
  </si>
  <si>
    <t xml:space="preserve">ROCK AND ROLL</t>
  </si>
  <si>
    <t xml:space="preserve">C10077</t>
  </si>
  <si>
    <t xml:space="preserve">27 Shots - silver to red, silver to green, large colour burst to brocade, 4 shot mini finale.</t>
  </si>
  <si>
    <t xml:space="preserve">SNAP</t>
  </si>
  <si>
    <t xml:space="preserve">C10301</t>
  </si>
  <si>
    <t xml:space="preserve">10 Shots - golden willows.</t>
  </si>
  <si>
    <t xml:space="preserve">HAYWIRE </t>
  </si>
  <si>
    <t xml:space="preserve">C10075</t>
  </si>
  <si>
    <t xml:space="preserve">25 Shots - large red, green, yellow and multicoloured palm crossettes.</t>
  </si>
  <si>
    <t xml:space="preserve">REVOLT</t>
  </si>
  <si>
    <t xml:space="preserve">C10012</t>
  </si>
  <si>
    <t xml:space="preserve">MALEVOLENT</t>
  </si>
  <si>
    <t xml:space="preserve">C10074</t>
  </si>
  <si>
    <t xml:space="preserve">40 Shots - red and blue strobing stars.</t>
  </si>
  <si>
    <t xml:space="preserve">MEDUSA</t>
  </si>
  <si>
    <t xml:space="preserve">C10309</t>
  </si>
  <si>
    <t xml:space="preserve">9 Shots - green tracer to pink and crackling stars</t>
  </si>
  <si>
    <t xml:space="preserve">JACK FROST</t>
  </si>
  <si>
    <t xml:space="preserve">C10206</t>
  </si>
  <si>
    <t xml:space="preserve">36 Shots -  large chrysanthemum bursts with red tails.</t>
  </si>
  <si>
    <t xml:space="preserve">BABY BOOMERS</t>
  </si>
  <si>
    <t xml:space="preserve">C10015</t>
  </si>
  <si>
    <t xml:space="preserve">9 Shots - green tails to golden brocades.</t>
  </si>
  <si>
    <t xml:space="preserve">WHISTLING WARRIOR</t>
  </si>
  <si>
    <t xml:space="preserve">C10080</t>
  </si>
  <si>
    <t xml:space="preserve">36 Shots - whistles, red, green, blue and yellow tails to large chrysanthemum.</t>
  </si>
  <si>
    <t xml:space="preserve">CANADIAN SALUTE</t>
  </si>
  <si>
    <t xml:space="preserve">C10016</t>
  </si>
  <si>
    <t xml:space="preserve">9 Shots - red tails to red chrysanthemum &amp; silver tail to silver chrysanthemum.</t>
  </si>
  <si>
    <t xml:space="preserve">MEGA BLAST</t>
  </si>
  <si>
    <t xml:space="preserve">C10079</t>
  </si>
  <si>
    <t xml:space="preserve">42 Shots - red, blue or green tail to colour and crackling, with green, gold or white strobe, silver or gold chrys, silver fish, and whistles.</t>
  </si>
  <si>
    <t xml:space="preserve">CRACKLING CASCADE</t>
  </si>
  <si>
    <t xml:space="preserve">C10017</t>
  </si>
  <si>
    <t xml:space="preserve">9 Shots - crackling tails to crackling peony bursts.</t>
  </si>
  <si>
    <t xml:space="preserve">ULTIMATE FINALE</t>
  </si>
  <si>
    <t xml:space="preserve">C10089</t>
  </si>
  <si>
    <t xml:space="preserve">36 Shots - silver glitter/red peony, crackling comets/crackling peony, silver comet/red &amp; crackle peony.</t>
  </si>
  <si>
    <t xml:space="preserve">CRAZY CANUCK</t>
  </si>
  <si>
    <t xml:space="preserve">C10014</t>
  </si>
  <si>
    <t xml:space="preserve">15 Shots - whistiling comets, red/green tails burst to coloured spinning bees, strobing, time rain, coloured stars and crackling.</t>
  </si>
  <si>
    <t xml:space="preserve">CRAZY GHOST</t>
  </si>
  <si>
    <t xml:space="preserve">C10085</t>
  </si>
  <si>
    <t xml:space="preserve">42 Shots - alternating effects of multi-coloured floral bursts with silver floating ghosts.</t>
  </si>
  <si>
    <r>
      <rPr>
        <sz val="8"/>
        <rFont val="Arial"/>
        <family val="2"/>
      </rPr>
      <t xml:space="preserve">FISH TANK *</t>
    </r>
    <r>
      <rPr>
        <b val="true"/>
        <sz val="8"/>
        <rFont val="Arial"/>
        <family val="2"/>
      </rPr>
      <t xml:space="preserve">NEW*</t>
    </r>
  </si>
  <si>
    <t xml:space="preserve">C10340</t>
  </si>
  <si>
    <t xml:space="preserve">15 Shots - red and green tails to white glittering stars, blue peony with red &amp; green flying fish to crackling stars</t>
  </si>
  <si>
    <t xml:space="preserve">BLACK DRAGON </t>
  </si>
  <si>
    <t xml:space="preserve">C10083</t>
  </si>
  <si>
    <t xml:space="preserve">36 Shots - coloured peonies, crackling peonies and willows.</t>
  </si>
  <si>
    <t xml:space="preserve">GOLDEN WILLOW</t>
  </si>
  <si>
    <t xml:space="preserve">C10019</t>
  </si>
  <si>
    <t xml:space="preserve">9 Shots - green tails to golden willow.</t>
  </si>
  <si>
    <t xml:space="preserve">CROWD PLEASER</t>
  </si>
  <si>
    <t xml:space="preserve">C10081</t>
  </si>
  <si>
    <t xml:space="preserve">24 Shots - red tail to large crackling chrysanthemum.</t>
  </si>
  <si>
    <t xml:space="preserve">MERLIN'S MAGIC</t>
  </si>
  <si>
    <t xml:space="preserve">C10020</t>
  </si>
  <si>
    <t xml:space="preserve">9 Shots -  yellow tails to crackling peony bursts.</t>
  </si>
  <si>
    <t xml:space="preserve">AMAZING PARTY</t>
  </si>
  <si>
    <t xml:space="preserve">C10086</t>
  </si>
  <si>
    <t xml:space="preserve">46 Shots - silver glitter w/ blue &amp; crackling &amp; red &amp; green peonies.</t>
  </si>
  <si>
    <t xml:space="preserve">SCREAMING PHANTOM </t>
  </si>
  <si>
    <t xml:space="preserve">C10021</t>
  </si>
  <si>
    <t xml:space="preserve">12 Shots - shrieking whistles with spinning tails.</t>
  </si>
  <si>
    <t xml:space="preserve">MAMMOTH </t>
  </si>
  <si>
    <t xml:space="preserve">C10088</t>
  </si>
  <si>
    <t xml:space="preserve">36 Shots - coloured and crackling peonies with tails.</t>
  </si>
  <si>
    <t xml:space="preserve">SPINNING RAGE</t>
  </si>
  <si>
    <t xml:space="preserve">C10022</t>
  </si>
  <si>
    <t xml:space="preserve">9 Shots - silver spinners bursting of blue, green and red stars.</t>
  </si>
  <si>
    <t xml:space="preserve">JOKER</t>
  </si>
  <si>
    <t xml:space="preserve">C10091</t>
  </si>
  <si>
    <t xml:space="preserve">60 Shots - red, green, yellow &amp; blue hummers.</t>
  </si>
  <si>
    <t xml:space="preserve">TROUBLE MAKER </t>
  </si>
  <si>
    <t xml:space="preserve">C10024</t>
  </si>
  <si>
    <t xml:space="preserve">9 Shots - white flash stars and blue palms.</t>
  </si>
  <si>
    <t xml:space="preserve">BARREL OF MONKEYS </t>
  </si>
  <si>
    <t xml:space="preserve">C10087</t>
  </si>
  <si>
    <t xml:space="preserve">34 Shots -  gold willows/silver tails, flash willow/silver tails, red burst/willows/tails, silver comets.</t>
  </si>
  <si>
    <t xml:space="preserve">APOCALYPSE WOW</t>
  </si>
  <si>
    <t xml:space="preserve">C10025</t>
  </si>
  <si>
    <t xml:space="preserve">15 Shots - red/green/gold tails to gold willow with red/green/blue stars. </t>
  </si>
  <si>
    <t xml:space="preserve">THE BEAST </t>
  </si>
  <si>
    <t xml:space="preserve">C10092</t>
  </si>
  <si>
    <t xml:space="preserve">49 Shots - large coloured peonies w/crackling, flashing &amp; strobing.</t>
  </si>
  <si>
    <t xml:space="preserve">RED ALERT</t>
  </si>
  <si>
    <t xml:space="preserve">C10304</t>
  </si>
  <si>
    <t xml:space="preserve">16 Shots - red, green or blue tails burst of silver strobing stars.</t>
  </si>
  <si>
    <t xml:space="preserve">100 SHOT CAKES</t>
  </si>
  <si>
    <r>
      <rPr>
        <sz val="8"/>
        <rFont val="Arial"/>
        <family val="2"/>
      </rPr>
      <t xml:space="preserve">TURMOIL </t>
    </r>
    <r>
      <rPr>
        <b val="true"/>
        <sz val="8"/>
        <rFont val="Arial"/>
        <family val="2"/>
      </rPr>
      <t xml:space="preserve">*NEW*</t>
    </r>
  </si>
  <si>
    <t xml:space="preserve">C10341</t>
  </si>
  <si>
    <t xml:space="preserve">9 Shots - golden wave to red/blue stars &amp; timed rain</t>
  </si>
  <si>
    <t xml:space="preserve">100 SHOTS PERSEIDS</t>
  </si>
  <si>
    <t xml:space="preserve">C10051</t>
  </si>
  <si>
    <t xml:space="preserve">100 Shots - red, green and crackling comet and mines.</t>
  </si>
  <si>
    <t xml:space="preserve">LIGHT THE NIGHT</t>
  </si>
  <si>
    <t xml:space="preserve">C10027</t>
  </si>
  <si>
    <t xml:space="preserve">16 Shots - silver comets to burst of red, blue and purple stars.</t>
  </si>
  <si>
    <t xml:space="preserve">100 SHOTS 2 MUCH!</t>
  </si>
  <si>
    <t xml:space="preserve">C10203</t>
  </si>
  <si>
    <t xml:space="preserve">100 Shots - silver crackling comets; crackling tail burst to red, green, blue stars, silver whistles..</t>
  </si>
  <si>
    <t xml:space="preserve">CRACKLING FIRE</t>
  </si>
  <si>
    <t xml:space="preserve">C10030</t>
  </si>
  <si>
    <t xml:space="preserve">15 Shots - large crackling stars.</t>
  </si>
  <si>
    <t xml:space="preserve">100 SHOTS EXTRAVAGENZA</t>
  </si>
  <si>
    <t xml:space="preserve">C10338</t>
  </si>
  <si>
    <t xml:space="preserve">100 Shots - silver crackling comets; crackling tail burst to red, green, blue stars, silver whistles.</t>
  </si>
  <si>
    <t xml:space="preserve">WIDE LOAD </t>
  </si>
  <si>
    <t xml:space="preserve">C10033</t>
  </si>
  <si>
    <t xml:space="preserve">15 Shots - large red and green peonies.</t>
  </si>
  <si>
    <r>
      <rPr>
        <sz val="8"/>
        <rFont val="Arial"/>
        <family val="2"/>
      </rPr>
      <t xml:space="preserve">GO FISH [FANNED] </t>
    </r>
    <r>
      <rPr>
        <b val="true"/>
        <sz val="8"/>
        <rFont val="Arial"/>
        <family val="2"/>
      </rPr>
      <t xml:space="preserve">*NEW*</t>
    </r>
  </si>
  <si>
    <t xml:space="preserve">C10346</t>
  </si>
  <si>
    <t xml:space="preserve">100 Shots - silver flying fish</t>
  </si>
  <si>
    <t xml:space="preserve">FACEBOMB</t>
  </si>
  <si>
    <t xml:space="preserve">C10036</t>
  </si>
  <si>
    <t xml:space="preserve">19 Shots - red and green palm trees.</t>
  </si>
  <si>
    <t xml:space="preserve">GO GETTERS </t>
  </si>
  <si>
    <t xml:space="preserve">C10084</t>
  </si>
  <si>
    <t xml:space="preserve">100 Shots - 10 red whirl/10 crackling/30 red whirl/30green whirl/20 red whirl/20 blue whirl.</t>
  </si>
  <si>
    <t xml:space="preserve">BLUE BAYOU</t>
  </si>
  <si>
    <t xml:space="preserve">C10039</t>
  </si>
  <si>
    <t xml:space="preserve">16 Shots – red tails/blue peony with kamuro, blue peonies &amp; crackling.</t>
  </si>
  <si>
    <t xml:space="preserve">PLANET SMACKDOWN</t>
  </si>
  <si>
    <t xml:space="preserve">C10307</t>
  </si>
  <si>
    <t xml:space="preserve">100 Shots - large green streaking tails.</t>
  </si>
  <si>
    <t xml:space="preserve">EPIC THUNDER </t>
  </si>
  <si>
    <t xml:space="preserve">C10035</t>
  </si>
  <si>
    <t xml:space="preserve">7 Shots - red/green/blue tails to huge bursts of red/green/blue stars &amp; loud crackling chrysanthemums.</t>
  </si>
  <si>
    <t xml:space="preserve">DETONATOR [FANNED]</t>
  </si>
  <si>
    <t xml:space="preserve">C12310</t>
  </si>
  <si>
    <t xml:space="preserve">100 Shots - red &amp; steel-grey comets exploding to crackle flowers.</t>
  </si>
  <si>
    <t xml:space="preserve">ISLAND PARADISE </t>
  </si>
  <si>
    <t xml:space="preserve">C10334</t>
  </si>
  <si>
    <t xml:space="preserve">7 Shots - gold tail to gigantic golden palms. </t>
  </si>
  <si>
    <t xml:space="preserve">REZONATOR [FANNED]</t>
  </si>
  <si>
    <t xml:space="preserve">C12311</t>
  </si>
  <si>
    <t xml:space="preserve">100 Shots - alternating fanned rows of simultaneous red to crackle comets &amp; sequential whistle.</t>
  </si>
  <si>
    <t xml:space="preserve">SEISMIC THUNDER </t>
  </si>
  <si>
    <t xml:space="preserve">C10094</t>
  </si>
  <si>
    <t xml:space="preserve">7 Shots - bushy tails to huge bursts of brocades with green/blue/silver strobing stars.</t>
  </si>
  <si>
    <t xml:space="preserve">FANNED CAKES</t>
  </si>
  <si>
    <t xml:space="preserve">SHAZAM</t>
  </si>
  <si>
    <t xml:space="preserve">C10040</t>
  </si>
  <si>
    <t xml:space="preserve">16 Shots  - white tails/red stars + white glitter peony, green tails/green stars.</t>
  </si>
  <si>
    <t xml:space="preserve">GOING NUCLEAR </t>
  </si>
  <si>
    <t xml:space="preserve">C12125</t>
  </si>
  <si>
    <t xml:space="preserve">60 Shots - red/white falling leaves to crackling chrysanthemum.</t>
  </si>
  <si>
    <t xml:space="preserve">SIZZLING THUNDER </t>
  </si>
  <si>
    <t xml:space="preserve">C10335</t>
  </si>
  <si>
    <t xml:space="preserve">7 Shots - time rain tail that bursts to titanium flowers time rain willow with green strobe. </t>
  </si>
  <si>
    <r>
      <rPr>
        <sz val="8"/>
        <rFont val="Arial"/>
        <family val="2"/>
      </rPr>
      <t xml:space="preserve">NORTHERN LIGHT HANDS </t>
    </r>
    <r>
      <rPr>
        <b val="true"/>
        <sz val="8"/>
        <rFont val="Arial"/>
        <family val="2"/>
      </rPr>
      <t xml:space="preserve">*NEW*</t>
    </r>
  </si>
  <si>
    <t xml:space="preserve">C12019</t>
  </si>
  <si>
    <t xml:space="preserve">24 Shots - red, green, blue tail tored coconut, purple, green pearl crackling, white strobe, red tipped time rain willow, chrysanthenum</t>
  </si>
  <si>
    <t xml:space="preserve">TROPICAL THUNDER </t>
  </si>
  <si>
    <t xml:space="preserve">C10194</t>
  </si>
  <si>
    <t xml:space="preserve">7 Shots - red tail to brocade and palm pistil, green tail to green strobes, blue tail to green strobing stars.</t>
  </si>
  <si>
    <t xml:space="preserve">KHEOPS </t>
  </si>
  <si>
    <t xml:space="preserve">C12002</t>
  </si>
  <si>
    <t xml:space="preserve">25 Shots - red, green, blue, lemon and purple tails to time rain, brocade and crackling.</t>
  </si>
  <si>
    <t xml:space="preserve">VENOM</t>
  </si>
  <si>
    <t xml:space="preserve">C10031</t>
  </si>
  <si>
    <t xml:space="preserve">12 Shots - crackle tracer to burst of purple, orange, sea blue or crackle stars.</t>
  </si>
  <si>
    <t xml:space="preserve">ALL BLUE</t>
  </si>
  <si>
    <t xml:space="preserve">C12004</t>
  </si>
  <si>
    <t xml:space="preserve">29 Shots - all blue tails bursting to blue stars.</t>
  </si>
  <si>
    <t xml:space="preserve">WIZARD </t>
  </si>
  <si>
    <t xml:space="preserve">C10034</t>
  </si>
  <si>
    <t xml:space="preserve">7 Shots - brocade tail to bracade crown with green glitter, brocade tail to bracade crown with white glitter.</t>
  </si>
  <si>
    <t xml:space="preserve">ALL PINK</t>
  </si>
  <si>
    <t xml:space="preserve">C12005</t>
  </si>
  <si>
    <t xml:space="preserve">29 Shots - all pink tails bursting to pink stars.</t>
  </si>
  <si>
    <t xml:space="preserve">WILDCAT</t>
  </si>
  <si>
    <t xml:space="preserve">C10028</t>
  </si>
  <si>
    <t xml:space="preserve">12 Shots - crackle mine with red, green, yellow and blue tracers to matching wave and crackling stars.</t>
  </si>
  <si>
    <t xml:space="preserve">DO OR DIE</t>
  </si>
  <si>
    <t xml:space="preserve">C12018</t>
  </si>
  <si>
    <t xml:space="preserve">60 Shots - red, green, lemon and purple comets.</t>
  </si>
  <si>
    <r>
      <rPr>
        <sz val="8"/>
        <rFont val="Arial"/>
        <family val="2"/>
      </rPr>
      <t xml:space="preserve">LOUD AND CLEAR </t>
    </r>
    <r>
      <rPr>
        <b val="true"/>
        <sz val="8"/>
        <rFont val="Arial"/>
        <family val="2"/>
      </rPr>
      <t xml:space="preserve">*NEW*</t>
    </r>
  </si>
  <si>
    <t xml:space="preserve">C10342</t>
  </si>
  <si>
    <t xml:space="preserve">25 Shots - whistling tail to red/green/blue peonies,gold willow &amp; silver strobing stars</t>
  </si>
  <si>
    <t xml:space="preserve">007  </t>
  </si>
  <si>
    <t xml:space="preserve">C12008</t>
  </si>
  <si>
    <t xml:space="preserve">36 Shots - large brocade crowns with crackling stars.</t>
  </si>
  <si>
    <t xml:space="preserve">UPRISING </t>
  </si>
  <si>
    <t xml:space="preserve">C10042</t>
  </si>
  <si>
    <t xml:space="preserve">12 Shots - crackle tracer to burst of purple, orange, sea blue and crackle stars.</t>
  </si>
  <si>
    <t xml:space="preserve">35 SHOTS - Z &amp; FAN RAID</t>
  </si>
  <si>
    <t xml:space="preserve">C12012</t>
  </si>
  <si>
    <t xml:space="preserve">35 Shots - (7 rows) each row fires a different effect (tails, rain, crackle, whistles, strobing).</t>
  </si>
  <si>
    <t xml:space="preserve">ALL DRESSED</t>
  </si>
  <si>
    <t xml:space="preserve">C10044</t>
  </si>
  <si>
    <t xml:space="preserve">20 Shots - green, purple, blue, silver and red tails bursting to silver palm pistils and matching coloured stars.</t>
  </si>
  <si>
    <t xml:space="preserve">FORTUNE TELLER </t>
  </si>
  <si>
    <t xml:space="preserve">C12009</t>
  </si>
  <si>
    <t xml:space="preserve">36 Shots - purple and white strobing peonies.</t>
  </si>
  <si>
    <t xml:space="preserve">FREAK OUT </t>
  </si>
  <si>
    <t xml:space="preserve">C10046</t>
  </si>
  <si>
    <t xml:space="preserve">16 Shots - large red tails to silver chrysanthemums, green tails to gold chrysanthemums.</t>
  </si>
  <si>
    <t xml:space="preserve">THUNDERING RAINBOW</t>
  </si>
  <si>
    <t xml:space="preserve">C12007</t>
  </si>
  <si>
    <t xml:space="preserve">36 Shots - red &amp; white strobe, blue &amp; gold strobe, purple &amp; green strobe and large chrysanthemums with red/blue/purple tails.</t>
  </si>
  <si>
    <t xml:space="preserve">ICE STORM</t>
  </si>
  <si>
    <t xml:space="preserve">C10047</t>
  </si>
  <si>
    <t xml:space="preserve">20 shot - silver comet tails to silver coconut trees.</t>
  </si>
  <si>
    <t xml:space="preserve">IT POPS! </t>
  </si>
  <si>
    <t xml:space="preserve">C12017</t>
  </si>
  <si>
    <t xml:space="preserve">36 Shots - red/purple/ornage crossettes, red/purple/silver mines with silver spinners.</t>
  </si>
  <si>
    <r>
      <rPr>
        <sz val="8"/>
        <rFont val="Arial"/>
        <family val="2"/>
      </rPr>
      <t xml:space="preserve">SPIN CYCLE </t>
    </r>
    <r>
      <rPr>
        <b val="true"/>
        <sz val="8"/>
        <rFont val="Arial"/>
        <family val="2"/>
      </rPr>
      <t xml:space="preserve">*NEW*</t>
    </r>
  </si>
  <si>
    <t xml:space="preserve">C10343</t>
  </si>
  <si>
    <t xml:space="preserve">16 Shots - silver spinning tails to gold crown</t>
  </si>
  <si>
    <t xml:space="preserve">STROBING STARS</t>
  </si>
  <si>
    <t xml:space="preserve">C12010</t>
  </si>
  <si>
    <t xml:space="preserve">36 Shots - red/green tails to palms, flash stars and chrysanthemum.</t>
  </si>
  <si>
    <t xml:space="preserve">YOU PYRO </t>
  </si>
  <si>
    <t xml:space="preserve">C10043</t>
  </si>
  <si>
    <t xml:space="preserve">21 Shots - mixed effects with strobing stars, silver spinners and large crackling flowers.</t>
  </si>
  <si>
    <r>
      <rPr>
        <sz val="8"/>
        <rFont val="Arial"/>
        <family val="2"/>
      </rPr>
      <t xml:space="preserve">UPRISING VULCAN </t>
    </r>
    <r>
      <rPr>
        <b val="true"/>
        <sz val="8"/>
        <rFont val="Arial"/>
        <family val="2"/>
      </rPr>
      <t xml:space="preserve">*NEW*</t>
    </r>
  </si>
  <si>
    <t xml:space="preserve">C12021</t>
  </si>
  <si>
    <t xml:space="preserve">40 Shots - blue sparkling willow to red &amp; purple strobing stars and crackling rain, crackling rain to golden wave</t>
  </si>
  <si>
    <t xml:space="preserve">COWBOY</t>
  </si>
  <si>
    <t xml:space="preserve">C10052</t>
  </si>
  <si>
    <t xml:space="preserve">16 Shots - large red, blue and green peonies with white strobes and colourful tails.</t>
  </si>
  <si>
    <t xml:space="preserve">LICENSED TO THRILL</t>
  </si>
  <si>
    <t xml:space="preserve">C12011</t>
  </si>
  <si>
    <t xml:space="preserve">36 Shots - large brocade crown with crackling stars.</t>
  </si>
  <si>
    <t xml:space="preserve">PIRATE </t>
  </si>
  <si>
    <t xml:space="preserve">C10053</t>
  </si>
  <si>
    <t xml:space="preserve">16 Shots - large red strobing stars.</t>
  </si>
  <si>
    <t xml:space="preserve">WICKED WITCH </t>
  </si>
  <si>
    <t xml:space="preserve">C12013</t>
  </si>
  <si>
    <t xml:space="preserve">60 Shots - red/white falling leaves to crackling chrys.</t>
  </si>
  <si>
    <t xml:space="preserve">GREAT WHITE NORTH</t>
  </si>
  <si>
    <t xml:space="preserve">C10048</t>
  </si>
  <si>
    <t xml:space="preserve">25 Shots - gold tail burst to red palm with white strobing stars.</t>
  </si>
  <si>
    <t xml:space="preserve">ZOMBIE</t>
  </si>
  <si>
    <t xml:space="preserve">C10055</t>
  </si>
  <si>
    <t xml:space="preserve">25 Shots - mixed effects, silver whirls, whistles, silver fish, red peony and crackling stars with colourful tails.</t>
  </si>
  <si>
    <t xml:space="preserve">WOLVERINE</t>
  </si>
  <si>
    <t xml:space="preserve">C10054</t>
  </si>
  <si>
    <t xml:space="preserve">25 Shots - large red, blue and green peonies with crackling stars and colourful tails.</t>
  </si>
  <si>
    <t xml:space="preserve">THE TWO-FOUR</t>
  </si>
  <si>
    <t xml:space="preserve">C10049</t>
  </si>
  <si>
    <t xml:space="preserve">24 Shots - crackling tails bursting to crackling willow with red, green or blue stars. </t>
  </si>
  <si>
    <t xml:space="preserve">BLUE HAWAII</t>
  </si>
  <si>
    <t xml:space="preserve">C10056</t>
  </si>
  <si>
    <t xml:space="preserve">25 Shots - sea blue palm trees.</t>
  </si>
  <si>
    <t xml:space="preserve">FIRE AND ICE</t>
  </si>
  <si>
    <t xml:space="preserve">C10045</t>
  </si>
  <si>
    <t xml:space="preserve">15 Shots - multicolour tails bursting to large willows and multicoloured stars.</t>
  </si>
  <si>
    <t xml:space="preserve">GLADIATOR</t>
  </si>
  <si>
    <t xml:space="preserve">C10057</t>
  </si>
  <si>
    <t xml:space="preserve">16 Shots - large chrysanthemum flowers.</t>
  </si>
  <si>
    <t xml:space="preserve">HEAT WAVE</t>
  </si>
  <si>
    <t xml:space="preserve">C10303</t>
  </si>
  <si>
    <t xml:space="preserve">25 Shots - gold tail to red peony and crackling, green tail with red and green stars. </t>
  </si>
  <si>
    <t xml:space="preserve">SAMURAI</t>
  </si>
  <si>
    <t xml:space="preserve">C10058</t>
  </si>
  <si>
    <t xml:space="preserve">25 Shots - red tail to silver spinning .</t>
  </si>
  <si>
    <t xml:space="preserve">VERTIGO</t>
  </si>
  <si>
    <t xml:space="preserve">C10257</t>
  </si>
  <si>
    <t xml:space="preserve">25 Shots - silver spinner to red/green palms &amp; crackling chrysanthemum.</t>
  </si>
  <si>
    <t xml:space="preserve">BAHAMA MAMA PLUS </t>
  </si>
  <si>
    <t xml:space="preserve">C10060</t>
  </si>
  <si>
    <t xml:space="preserve">19 Shots - silver tails to coloured palms, silver tails to gold Kamuros.</t>
  </si>
  <si>
    <t xml:space="preserve">SUBTOTAL (PAGE TWO):</t>
  </si>
  <si>
    <t xml:space="preserve">PRO SERIES CAKES</t>
  </si>
  <si>
    <t xml:space="preserve">PYRO PRO SERIES CAKES</t>
  </si>
  <si>
    <t xml:space="preserve">POWERHOUSE PREMIUM PRO CAKES</t>
  </si>
  <si>
    <t xml:space="preserve">THE MIGHTY [FANNED]</t>
  </si>
  <si>
    <t xml:space="preserve">C11010</t>
  </si>
  <si>
    <t xml:space="preserve">15 Shots - red/green tail burst to red/green stars. Silver tail to chrys. mine, burst of gold willow and crackle.</t>
  </si>
  <si>
    <t xml:space="preserve">BLACK MAMBA</t>
  </si>
  <si>
    <t xml:space="preserve">C11000</t>
  </si>
  <si>
    <t xml:space="preserve">9 Shots - large blue and white strobing peonies.</t>
  </si>
  <si>
    <t xml:space="preserve">HELL'S GATE</t>
  </si>
  <si>
    <t xml:space="preserve">C11011</t>
  </si>
  <si>
    <t xml:space="preserve">15 Shots - red, green and purple tails to red, green and purple glitter stars.</t>
  </si>
  <si>
    <t xml:space="preserve">CORK SCREW</t>
  </si>
  <si>
    <t xml:space="preserve">C11001</t>
  </si>
  <si>
    <t xml:space="preserve">9 Shots - large silver spinners with bursts of red, green and blue stars.</t>
  </si>
  <si>
    <t xml:space="preserve">ROYAL BROCADE</t>
  </si>
  <si>
    <t xml:space="preserve">C11012</t>
  </si>
  <si>
    <t xml:space="preserve">19 Shots - gold tail bursts to brocade crown to red, green and blue stars.</t>
  </si>
  <si>
    <r>
      <rPr>
        <sz val="8"/>
        <rFont val="Arial"/>
        <family val="2"/>
      </rPr>
      <t xml:space="preserve">FIRE BALL </t>
    </r>
    <r>
      <rPr>
        <b val="true"/>
        <sz val="8"/>
        <rFont val="Arial"/>
        <family val="2"/>
      </rPr>
      <t xml:space="preserve">*NEW*</t>
    </r>
  </si>
  <si>
    <t xml:space="preserve">C11208</t>
  </si>
  <si>
    <t xml:space="preserve">LOCK DOWN</t>
  </si>
  <si>
    <t xml:space="preserve">C11013</t>
  </si>
  <si>
    <t xml:space="preserve">25 Shots - red/green tail bursts to pink, lemon and blue with crackling.</t>
  </si>
  <si>
    <t xml:space="preserve">G-FORCE</t>
  </si>
  <si>
    <t xml:space="preserve">C11002</t>
  </si>
  <si>
    <t xml:space="preserve">19 Shots - silver tails to multi-coloured palms and golden willows.</t>
  </si>
  <si>
    <t xml:space="preserve">WHISKEY TANGO</t>
  </si>
  <si>
    <t xml:space="preserve">C11014</t>
  </si>
  <si>
    <t xml:space="preserve">20 Shots - crackling tails up to burst of blue, red, green, yellow stars with crackling.</t>
  </si>
  <si>
    <t xml:space="preserve">VERTICAL VELOCITY</t>
  </si>
  <si>
    <t xml:space="preserve">C11003</t>
  </si>
  <si>
    <t xml:space="preserve">36 Shots - assorted colour bursts and loud screeching whistles.</t>
  </si>
  <si>
    <t xml:space="preserve">THE GLORY [FANNED]</t>
  </si>
  <si>
    <t xml:space="preserve">C11015</t>
  </si>
  <si>
    <t xml:space="preserve">25 Shots - blue tail to crackling chysanthemums.</t>
  </si>
  <si>
    <t xml:space="preserve">RIPTIDE   </t>
  </si>
  <si>
    <t xml:space="preserve">C11073</t>
  </si>
  <si>
    <t xml:space="preserve">25 Shot - blue stars bouquet to silver comet, crackling time rain bouquet to blue palm</t>
  </si>
  <si>
    <t xml:space="preserve">HARD CORE</t>
  </si>
  <si>
    <t xml:space="preserve">C11016</t>
  </si>
  <si>
    <t xml:space="preserve">25 Shots - blue tail to blue stars, brocade crown and timed rain.</t>
  </si>
  <si>
    <t xml:space="preserve">LEVIATHAN [FANNED]</t>
  </si>
  <si>
    <t xml:space="preserve">C11004</t>
  </si>
  <si>
    <t xml:space="preserve">36 Shots - large golden willows with chrysanthmum stars.</t>
  </si>
  <si>
    <t xml:space="preserve">CDC-9494 [FANNED]</t>
  </si>
  <si>
    <t xml:space="preserve">C11006</t>
  </si>
  <si>
    <t xml:space="preserve">29 Shots - crackling chrysanthemum, silver palm and green strobes, brocade crown and blue stars. </t>
  </si>
  <si>
    <r>
      <rPr>
        <sz val="8"/>
        <rFont val="Arial"/>
        <family val="2"/>
      </rPr>
      <t xml:space="preserve">ROLLING THUNDER</t>
    </r>
    <r>
      <rPr>
        <b val="true"/>
        <i val="true"/>
        <sz val="8"/>
        <rFont val="Arial"/>
        <family val="2"/>
      </rPr>
      <t xml:space="preserve"> </t>
    </r>
  </si>
  <si>
    <t xml:space="preserve">C11005</t>
  </si>
  <si>
    <t xml:space="preserve">49 Shots - assorted colours, strobing stars and crackling peonies.</t>
  </si>
  <si>
    <t xml:space="preserve">CDC-9595 [FANNED]</t>
  </si>
  <si>
    <t xml:space="preserve">C11017</t>
  </si>
  <si>
    <t xml:space="preserve">35 Shots - red palms, green and crackling stars, white strobes,  gold to crackling tails.</t>
  </si>
  <si>
    <t xml:space="preserve">BEM  PRO SERIES CAKES</t>
  </si>
  <si>
    <t xml:space="preserve">CDC-9797 </t>
  </si>
  <si>
    <t xml:space="preserve">C11020</t>
  </si>
  <si>
    <t xml:space="preserve">25 Shots - red, green, purple, yellow  to multi-colour stars. 5 Shot finale of multi-colour tails and breaks.</t>
  </si>
  <si>
    <t xml:space="preserve">BLINKING WATERFALL</t>
  </si>
  <si>
    <t xml:space="preserve">C11056</t>
  </si>
  <si>
    <t xml:space="preserve">7 Shots – white glitter to brocade crown.</t>
  </si>
  <si>
    <t xml:space="preserve">CDC-9898 </t>
  </si>
  <si>
    <t xml:space="preserve">C11021</t>
  </si>
  <si>
    <t xml:space="preserve">25 Shots - red,  green, blue, lemon, purple tails to gold palm. 5 shot finale of gold palms.</t>
  </si>
  <si>
    <t xml:space="preserve">ROYAL BURST</t>
  </si>
  <si>
    <t xml:space="preserve">C11057</t>
  </si>
  <si>
    <t xml:space="preserve">7 Shots – white glitter mine brocade tail to brocade crown white glitter.</t>
  </si>
  <si>
    <t xml:space="preserve">DEAD RINGER [FANNED]</t>
  </si>
  <si>
    <t xml:space="preserve">C11018</t>
  </si>
  <si>
    <t xml:space="preserve">30 Shots - mine of timed rain to red tails to timed rain.</t>
  </si>
  <si>
    <t xml:space="preserve">C11058</t>
  </si>
  <si>
    <t xml:space="preserve">7 Shots – silver whirl flower to blue green dahlia.</t>
  </si>
  <si>
    <t xml:space="preserve">THE PROUD [FANNED]</t>
  </si>
  <si>
    <t xml:space="preserve">C11023</t>
  </si>
  <si>
    <t xml:space="preserve">28 Shots - gold tails to brocade crown &amp; white/green/gold strobing stars, crackling stars.</t>
  </si>
  <si>
    <t xml:space="preserve">COLOURFUL WINTERSWEET </t>
  </si>
  <si>
    <t xml:space="preserve">C11205</t>
  </si>
  <si>
    <t xml:space="preserve">24 Shots - golden tail to red and green wintersweet, golden tail to time rain willow</t>
  </si>
  <si>
    <t xml:space="preserve">CRYPTO [FANNED] </t>
  </si>
  <si>
    <t xml:space="preserve">C11203</t>
  </si>
  <si>
    <t xml:space="preserve">35 Shots - red comet/green strobe mine,red, yellow and green tail burst red palm, red tail burst chrysanthemum</t>
  </si>
  <si>
    <t xml:space="preserve">GOLD RUSH</t>
  </si>
  <si>
    <t xml:space="preserve">C11059</t>
  </si>
  <si>
    <t xml:space="preserve">25 Shots - red, green, blue, lemon and purple tails to gold palm trees.</t>
  </si>
  <si>
    <t xml:space="preserve">ACT OF VALOUR [FANNED]</t>
  </si>
  <si>
    <t xml:space="preserve">C11022</t>
  </si>
  <si>
    <t xml:space="preserve">35 Shots - red, green, blue and crackling tails bursts into timed rain.</t>
  </si>
  <si>
    <t xml:space="preserve">MOONSHINE </t>
  </si>
  <si>
    <t xml:space="preserve">C11206</t>
  </si>
  <si>
    <t xml:space="preserve">27 Shots- golden tail to blue, green, red to white glitter</t>
  </si>
  <si>
    <t xml:space="preserve">GLITTERING BROCADE </t>
  </si>
  <si>
    <t xml:space="preserve">C11026</t>
  </si>
  <si>
    <t xml:space="preserve">30 Shots - brocade crowns, mines and gold strobes.</t>
  </si>
  <si>
    <t xml:space="preserve">BAZOOKA [FANNED]</t>
  </si>
  <si>
    <t xml:space="preserve">C11060</t>
  </si>
  <si>
    <t xml:space="preserve">36 Shots - red, blue, purple green, sky blue &amp; lemon stars to crackling chrysanthemum.</t>
  </si>
  <si>
    <t xml:space="preserve">THE STRONG [FANNED]</t>
  </si>
  <si>
    <t xml:space="preserve">C11025</t>
  </si>
  <si>
    <t xml:space="preserve">36 Shots - red/green tails to red/purple stars &amp; white strobing stars. Blue tails to crackling timed rain &amp; yellow stars.</t>
  </si>
  <si>
    <t xml:space="preserve">(B) ULTIMATE FINALE [FANNED]</t>
  </si>
  <si>
    <t xml:space="preserve">C11207</t>
  </si>
  <si>
    <t xml:space="preserve">34 Shots golden tail to purple/green to white glitter, brocade crown to red/green</t>
  </si>
  <si>
    <t xml:space="preserve">VENDETTA [FANNED]</t>
  </si>
  <si>
    <t xml:space="preserve">C11024</t>
  </si>
  <si>
    <t xml:space="preserve">36 Shots - red/green/blue/yellow tails to red/green/blue/yellow waves &amp; crackling chrysanthemums.</t>
  </si>
  <si>
    <t xml:space="preserve">JUBILEE [FANNED]</t>
  </si>
  <si>
    <t xml:space="preserve">C11062</t>
  </si>
  <si>
    <t xml:space="preserve">36 Shots - blue tail to blue star, gold glitter, blue tail to red star, silver glitter.</t>
  </si>
  <si>
    <t xml:space="preserve">END GAME  </t>
  </si>
  <si>
    <t xml:space="preserve">C11099</t>
  </si>
  <si>
    <t xml:space="preserve">37 Shots - red/green tails to red/green stars with chrysanthemums.
</t>
  </si>
  <si>
    <t xml:space="preserve">SCREECH OWL [FANNED] </t>
  </si>
  <si>
    <t xml:space="preserve">C11034</t>
  </si>
  <si>
    <t xml:space="preserve">30 Shots - whistling tail to red, blue an crackling stars.</t>
  </si>
  <si>
    <t xml:space="preserve">BOMBARDMENT   </t>
  </si>
  <si>
    <t xml:space="preserve">C11201</t>
  </si>
  <si>
    <t xml:space="preserve">40 Shots - green/blue tails to green/blue stars with gold strobing stars.</t>
  </si>
  <si>
    <t xml:space="preserve">ROYAL PRO SERIES CAKES</t>
  </si>
  <si>
    <r>
      <rPr>
        <sz val="8"/>
        <rFont val="Arial"/>
        <family val="2"/>
      </rPr>
      <t xml:space="preserve">SHADOWS  [FANNED] </t>
    </r>
    <r>
      <rPr>
        <b val="true"/>
        <sz val="8"/>
        <rFont val="Arial"/>
        <family val="2"/>
      </rPr>
      <t xml:space="preserve">*NEW*</t>
    </r>
  </si>
  <si>
    <t xml:space="preserve">36 Shots - silver spinner bursts to red &amp; green palm and crackling stars, silver spinner to chrysanthemum</t>
  </si>
  <si>
    <t xml:space="preserve">DFC-1201</t>
  </si>
  <si>
    <t xml:space="preserve">C11040</t>
  </si>
  <si>
    <t xml:space="preserve">24 Shots - large red, blue and green peonies with white strobes and colourful tails.</t>
  </si>
  <si>
    <t xml:space="preserve">CDC-9292 [FANNED]</t>
  </si>
  <si>
    <t xml:space="preserve">C11027</t>
  </si>
  <si>
    <t xml:space="preserve">42 Shots - red tails to red/blue stars. Red tail to crackling chrysanthemums &amp; red stars. Red tails to purple/green/yellow stars.  Loud whistles.</t>
  </si>
  <si>
    <t xml:space="preserve">DFC-1204</t>
  </si>
  <si>
    <t xml:space="preserve">C11043</t>
  </si>
  <si>
    <t xml:space="preserve">24 Shots - large red strobing stars.</t>
  </si>
  <si>
    <t xml:space="preserve">CAKE SLICES  </t>
  </si>
  <si>
    <t xml:space="preserve">DFC-1202</t>
  </si>
  <si>
    <t xml:space="preserve">C11041</t>
  </si>
  <si>
    <t xml:space="preserve">24 Shots - large chrysanthemum flowers.</t>
  </si>
  <si>
    <t xml:space="preserve">BROCADE CROWNS W/ BLUE STARS, GOLD MINE CSF-1300</t>
  </si>
  <si>
    <t xml:space="preserve">C1501</t>
  </si>
  <si>
    <t xml:space="preserve">3 shots fanned all together- red stars to brocade crown and sky blue stars to brocade crown,gold brocade crown mine to gold brocade crown and gold strobe.</t>
  </si>
  <si>
    <t xml:space="preserve">DFC-1203 </t>
  </si>
  <si>
    <t xml:space="preserve">C11042</t>
  </si>
  <si>
    <t xml:space="preserve">24 Shots - large crackling willows.</t>
  </si>
  <si>
    <t xml:space="preserve">DFC 9021 [FANNED]</t>
  </si>
  <si>
    <t xml:space="preserve">C11047</t>
  </si>
  <si>
    <t xml:space="preserve">36 Shots - red, green and yellow tails to red and white strobes, purple and green strobes and yellow crackling peonies.</t>
  </si>
  <si>
    <t xml:space="preserve">RED &amp; LEMON COMETS          CSF-1704</t>
  </si>
  <si>
    <t xml:space="preserve">C1502</t>
  </si>
  <si>
    <t xml:space="preserve">7 Shots fanned sequential - red comets, lemon comet.</t>
  </si>
  <si>
    <t xml:space="preserve">ROBO PRO SERIES CAKES</t>
  </si>
  <si>
    <t xml:space="preserve">ROBODROID </t>
  </si>
  <si>
    <t xml:space="preserve">C10100</t>
  </si>
  <si>
    <t xml:space="preserve">25 Shots - coloured tails to brocade wave red, green and blue stars.</t>
  </si>
  <si>
    <t xml:space="preserve">RED/BLUE STARS TO BROCADE CROWN CSF-1400</t>
  </si>
  <si>
    <t xml:space="preserve">C1503</t>
  </si>
  <si>
    <t xml:space="preserve">4 Shots fanned all together - red to brocade crown and sky blue to brocade crown.</t>
  </si>
  <si>
    <t xml:space="preserve">ROBOCAPTAIN </t>
  </si>
  <si>
    <t xml:space="preserve">C10101</t>
  </si>
  <si>
    <t xml:space="preserve">30 Shots - colourful tails to golden willows, crackling, green strobes and blue stars.</t>
  </si>
  <si>
    <t xml:space="preserve">ROBOPANTHER [FANNED]</t>
  </si>
  <si>
    <t xml:space="preserve">C10102</t>
  </si>
  <si>
    <t xml:space="preserve">24 Shots - green strobing horsetails.</t>
  </si>
  <si>
    <t xml:space="preserve">GOLD CHRYSANTHEMUMS
CSF-1502</t>
  </si>
  <si>
    <t xml:space="preserve">C1504</t>
  </si>
  <si>
    <t xml:space="preserve">1 Shot - red tail to gold chrysanthemum.</t>
  </si>
  <si>
    <t xml:space="preserve">ROBOSPIDER [FANNED]</t>
  </si>
  <si>
    <t xml:space="preserve">C10103</t>
  </si>
  <si>
    <t xml:space="preserve">24 Shots - white strobing horsetails.</t>
  </si>
  <si>
    <t xml:space="preserve">ROBOMASTER [FANNED]</t>
  </si>
  <si>
    <t xml:space="preserve">C10104</t>
  </si>
  <si>
    <t xml:space="preserve">28 Shots - golden tails to brocade crown with white, green and golden strobing pistils and crackling brocade crown.</t>
  </si>
  <si>
    <t xml:space="preserve">WHITE STROBE &amp; RED STARS
CSF-1503</t>
  </si>
  <si>
    <t xml:space="preserve">C1505</t>
  </si>
  <si>
    <t xml:space="preserve">1 Shot - red tail burst to white strobe,  red tail to red stars.</t>
  </si>
  <si>
    <t xml:space="preserve">ROBOWARRIOR [FANNED]</t>
  </si>
  <si>
    <t xml:space="preserve">C10105</t>
  </si>
  <si>
    <t xml:space="preserve">29 Shots - colourful and crackling tails to chrysanthemums, silver coconut and green strobes, brocade crowns and blue bombettes.</t>
  </si>
  <si>
    <t xml:space="preserve">GOLD MINE/STROBE TO BROCADE CROWN CSF-1707</t>
  </si>
  <si>
    <t xml:space="preserve">C1506</t>
  </si>
  <si>
    <t xml:space="preserve">1 Shot - gold brocade crown mine to gold brocade crown and gold strobe.</t>
  </si>
  <si>
    <t xml:space="preserve">SUBTOTAL (PAGE THREE):</t>
  </si>
  <si>
    <t xml:space="preserve">SMOKE GRENADES (NET PRICING) (WHOLESALE)</t>
  </si>
  <si>
    <t xml:space="preserve">GLOW ITEMS  (NET PRICING) (WHOLESALE)</t>
  </si>
  <si>
    <r>
      <rPr>
        <sz val="8"/>
        <rFont val="Arial"/>
        <family val="2"/>
      </rPr>
      <t xml:space="preserve">WIRE PULL SMOKE   (ANY COLOUR)   </t>
    </r>
    <r>
      <rPr>
        <b val="true"/>
        <sz val="8"/>
        <rFont val="Arial"/>
        <family val="2"/>
      </rPr>
      <t xml:space="preserve">Retail - $16.99</t>
    </r>
  </si>
  <si>
    <t xml:space="preserve">GLOW NECKLACES (50 / TUBE)</t>
  </si>
  <si>
    <t xml:space="preserve">C0731</t>
  </si>
  <si>
    <t xml:space="preserve">WIRE PULL SMOKE (BLACK)</t>
  </si>
  <si>
    <t xml:space="preserve">C0752</t>
  </si>
  <si>
    <t xml:space="preserve">Black smoke for 90 seconds</t>
  </si>
  <si>
    <t xml:space="preserve">  (Tri-colour necklaces)</t>
  </si>
  <si>
    <t xml:space="preserve">WIRE PULL SMOKE (BLUE)</t>
  </si>
  <si>
    <t xml:space="preserve">C0751</t>
  </si>
  <si>
    <t xml:space="preserve">Blue smoke for 90 seconds</t>
  </si>
  <si>
    <t xml:space="preserve">  Retail - $61.00</t>
  </si>
  <si>
    <t xml:space="preserve">WIRE PULL SMOKE (GREEN)</t>
  </si>
  <si>
    <t xml:space="preserve">C0753</t>
  </si>
  <si>
    <t xml:space="preserve">Green smoke for 90 seconds</t>
  </si>
  <si>
    <t xml:space="preserve">GLOW STICKS 6"</t>
  </si>
  <si>
    <t xml:space="preserve">C0730</t>
  </si>
  <si>
    <t xml:space="preserve">WIRE PULL SMOKE (ORANGE)</t>
  </si>
  <si>
    <t xml:space="preserve">C0754</t>
  </si>
  <si>
    <t xml:space="preserve">Orange smoke for 90 seconds</t>
  </si>
  <si>
    <t xml:space="preserve">  (Assorted Colours)</t>
  </si>
  <si>
    <t xml:space="preserve">WIRE PULL SMOKE (PINK)</t>
  </si>
  <si>
    <t xml:space="preserve">C0750</t>
  </si>
  <si>
    <t xml:space="preserve">Pink smoke for 90 seconds</t>
  </si>
  <si>
    <t xml:space="preserve">  Retail - $2.00</t>
  </si>
  <si>
    <t xml:space="preserve">WIRE PULL SMOKE (PURPLE)</t>
  </si>
  <si>
    <t xml:space="preserve">C0755</t>
  </si>
  <si>
    <t xml:space="preserve">Purple smoke for 90 seconds</t>
  </si>
  <si>
    <t xml:space="preserve">PROMOTIONAL ITEMS (NET PRICING) (WHOLESALE)</t>
  </si>
  <si>
    <t xml:space="preserve">WIRE PULL SMOKE (RED)</t>
  </si>
  <si>
    <t xml:space="preserve">C0756</t>
  </si>
  <si>
    <t xml:space="preserve">Red smoke for 90 seconds</t>
  </si>
  <si>
    <t xml:space="preserve">PUBLICITY KIT</t>
  </si>
  <si>
    <t xml:space="preserve">N / C</t>
  </si>
  <si>
    <t xml:space="preserve">WIRE PULL SMOKE (WHITE)</t>
  </si>
  <si>
    <t xml:space="preserve">C0757</t>
  </si>
  <si>
    <t xml:space="preserve">White smoke for 90 seconds</t>
  </si>
  <si>
    <t xml:space="preserve">2' x 10' "FIREWORKS" BANNER</t>
  </si>
  <si>
    <t xml:space="preserve">98979</t>
  </si>
  <si>
    <t xml:space="preserve">WIRE PULL SMOKE (YELLOW)</t>
  </si>
  <si>
    <t xml:space="preserve">C0758</t>
  </si>
  <si>
    <t xml:space="preserve">Yellow smoke for 90 seconds</t>
  </si>
  <si>
    <t xml:space="preserve">3' x 20' "FIREWORKS" BANNER</t>
  </si>
  <si>
    <t xml:space="preserve">99979</t>
  </si>
  <si>
    <t xml:space="preserve">PRODUCTS CATALOGUE</t>
  </si>
  <si>
    <t xml:space="preserve">REMOTE FIRING EQUIPMENT (NET PRICING) (WHOLESALE)</t>
  </si>
  <si>
    <t xml:space="preserve">TEAR DROP FLAGS (NET PRICING) (WHOLESALE)</t>
  </si>
  <si>
    <t xml:space="preserve">SHOOTING STAR FIRING SYSTEM</t>
  </si>
  <si>
    <t xml:space="preserve">C0781</t>
  </si>
  <si>
    <t xml:space="preserve">Comes with 3 Modules each with 4 cues, transmitter and a hard shell case.</t>
  </si>
  <si>
    <t xml:space="preserve">FIREWORKS FX</t>
  </si>
  <si>
    <t xml:space="preserve"> 16' FEET TALL</t>
  </si>
  <si>
    <t xml:space="preserve">3 METRE TALON IGNITOR CLIP</t>
  </si>
  <si>
    <t xml:space="preserve">Single use igniter clip 3 metres long</t>
  </si>
  <si>
    <t xml:space="preserve">"FIREWORKS MULTI COLOUR "</t>
  </si>
  <si>
    <t xml:space="preserve">97782</t>
  </si>
  <si>
    <t xml:space="preserve">comes with one flag, 4 poles and one pole spike</t>
  </si>
  <si>
    <t xml:space="preserve">pyro novelties</t>
  </si>
  <si>
    <t xml:space="preserve">  BUNDLE OF 25 CLIPS</t>
  </si>
  <si>
    <t xml:space="preserve">"OPEN"</t>
  </si>
  <si>
    <t xml:space="preserve">97780</t>
  </si>
  <si>
    <t xml:space="preserve">"VISA/MASTERCARD"</t>
  </si>
  <si>
    <t xml:space="preserve">97779</t>
  </si>
  <si>
    <t xml:space="preserve">"FIREWORKS RED/STARS</t>
  </si>
  <si>
    <t xml:space="preserve">97781</t>
  </si>
  <si>
    <t xml:space="preserve">DISPLAY CABINET</t>
  </si>
  <si>
    <t xml:space="preserve">98413</t>
  </si>
  <si>
    <t xml:space="preserve">  HEIGHT - 53"</t>
  </si>
  <si>
    <t xml:space="preserve">  WIDTH - 20 1/2" </t>
  </si>
  <si>
    <t xml:space="preserve">  DEPTH - 22 1/2" </t>
  </si>
  <si>
    <t xml:space="preserve">SUBTOTAL (PAGE ONE)</t>
  </si>
  <si>
    <t xml:space="preserve">SUBTOTAL (PAGE TWO)</t>
  </si>
  <si>
    <t xml:space="preserve">TOTAL COST VALUE:</t>
  </si>
  <si>
    <t xml:space="preserve">SUBTOTAL (PAGE THREE)</t>
  </si>
  <si>
    <t xml:space="preserve">PAGE THREE NET COST VALUE:</t>
  </si>
  <si>
    <t xml:space="preserve">TOTAL RETAIL VALUE:</t>
  </si>
  <si>
    <t xml:space="preserve">H.S.T. #129090916</t>
  </si>
  <si>
    <t xml:space="preserve">DISCOUNT</t>
  </si>
  <si>
    <t xml:space="preserve">INVOICE TOTAL</t>
  </si>
  <si>
    <t xml:space="preserve">2023 FIREWORKS DESCRIPTION SHEET</t>
  </si>
  <si>
    <t xml:space="preserve">ANGRY BOMB BOX</t>
  </si>
  <si>
    <t xml:space="preserve">AMMO CRATE</t>
  </si>
  <si>
    <r>
      <rPr>
        <sz val="28"/>
        <rFont val="Arial"/>
        <family val="2"/>
      </rPr>
      <t xml:space="preserve">20 BALL DRAGON </t>
    </r>
    <r>
      <rPr>
        <b val="true"/>
        <sz val="28"/>
        <rFont val="Arial"/>
        <family val="2"/>
      </rPr>
      <t xml:space="preserve">*NEW*</t>
    </r>
  </si>
  <si>
    <t xml:space="preserve">20 Shots of silver comets ending with silver floral effect.</t>
  </si>
  <si>
    <t xml:space="preserve">SIZZLER   </t>
  </si>
  <si>
    <t xml:space="preserve">BOMB BAGS</t>
  </si>
  <si>
    <t xml:space="preserve">SCHOOL ON FIRE</t>
  </si>
  <si>
    <r>
      <rPr>
        <sz val="28"/>
        <rFont val="Arial"/>
        <family val="2"/>
      </rPr>
      <t xml:space="preserve">CHARM FOUNTAIN 3PK </t>
    </r>
    <r>
      <rPr>
        <b val="true"/>
        <sz val="28"/>
        <rFont val="Arial"/>
        <family val="2"/>
      </rPr>
      <t xml:space="preserve">*NEW*</t>
    </r>
  </si>
  <si>
    <t xml:space="preserve">Pink stars</t>
  </si>
  <si>
    <r>
      <rPr>
        <sz val="28"/>
        <rFont val="Arial"/>
        <family val="2"/>
      </rPr>
      <t xml:space="preserve">WHISTLING RAIN *</t>
    </r>
    <r>
      <rPr>
        <b val="true"/>
        <sz val="28"/>
        <rFont val="Arial"/>
        <family val="2"/>
      </rPr>
      <t xml:space="preserve">NEW*</t>
    </r>
  </si>
  <si>
    <t xml:space="preserve">Loud whistle to red and silver spray with green and gold chrysanthemum.</t>
  </si>
  <si>
    <r>
      <rPr>
        <sz val="28"/>
        <rFont val="Arial"/>
        <family val="2"/>
      </rPr>
      <t xml:space="preserve">INFERNO DRAGON *</t>
    </r>
    <r>
      <rPr>
        <b val="true"/>
        <sz val="28"/>
        <rFont val="Arial"/>
        <family val="2"/>
      </rPr>
      <t xml:space="preserve">NEW*</t>
    </r>
  </si>
  <si>
    <t xml:space="preserve">Maximum load silver fountain with red pistil.</t>
  </si>
  <si>
    <r>
      <rPr>
        <sz val="28"/>
        <rFont val="Arial"/>
        <family val="2"/>
      </rPr>
      <t xml:space="preserve">MAGICAL FOUNTAIN *</t>
    </r>
    <r>
      <rPr>
        <b val="true"/>
        <sz val="28"/>
        <rFont val="Arial"/>
        <family val="2"/>
      </rPr>
      <t xml:space="preserve">NEW*</t>
    </r>
  </si>
  <si>
    <t xml:space="preserve">Maximum load silver fountain.</t>
  </si>
  <si>
    <r>
      <rPr>
        <sz val="28"/>
        <rFont val="Arial"/>
        <family val="2"/>
      </rPr>
      <t xml:space="preserve">FRANTIC FOUNTAIN </t>
    </r>
    <r>
      <rPr>
        <b val="true"/>
        <sz val="28"/>
        <rFont val="Arial"/>
        <family val="2"/>
      </rPr>
      <t xml:space="preserve">*NEW*</t>
    </r>
  </si>
  <si>
    <t xml:space="preserve">Cedar and gold sparks, red and blue stars.</t>
  </si>
  <si>
    <r>
      <rPr>
        <sz val="28"/>
        <rFont val="Arial"/>
        <family val="2"/>
      </rPr>
      <t xml:space="preserve">ELECTRIC STORM </t>
    </r>
    <r>
      <rPr>
        <b val="true"/>
        <sz val="28"/>
        <rFont val="Arial"/>
        <family val="2"/>
      </rPr>
      <t xml:space="preserve">*NEW*</t>
    </r>
  </si>
  <si>
    <t xml:space="preserve">White strobe with green stars, white chrysanthemum with yellow and blue stars, white needle flower with red and blue stars, pine tree with blue stars, sparkling stars with blue and red stars.</t>
  </si>
  <si>
    <t xml:space="preserve">SHELLS/ MINES/ COMETS</t>
  </si>
  <si>
    <t xml:space="preserve">RED PEONY - BEM</t>
  </si>
  <si>
    <r>
      <rPr>
        <sz val="28"/>
        <rFont val="Arial"/>
        <family val="2"/>
      </rPr>
      <t xml:space="preserve">ATOMIC BLUE </t>
    </r>
    <r>
      <rPr>
        <b val="true"/>
        <sz val="28"/>
        <rFont val="Arial"/>
        <family val="2"/>
      </rPr>
      <t xml:space="preserve">*NEW*</t>
    </r>
  </si>
  <si>
    <t xml:space="preserve">Burst of blue to crackle stars.</t>
  </si>
  <si>
    <r>
      <rPr>
        <sz val="28"/>
        <rFont val="Arial"/>
        <family val="2"/>
      </rPr>
      <t xml:space="preserve">BIRD OF PARADISE </t>
    </r>
    <r>
      <rPr>
        <b val="true"/>
        <sz val="28"/>
        <rFont val="Arial"/>
        <family val="2"/>
      </rPr>
      <t xml:space="preserve">*NEW*</t>
    </r>
  </si>
  <si>
    <t xml:space="preserve">Burst of peach, lemon &amp; blue stars.</t>
  </si>
  <si>
    <r>
      <rPr>
        <sz val="28"/>
        <rFont val="Arial"/>
        <family val="2"/>
      </rPr>
      <t xml:space="preserve">BLUE MOON </t>
    </r>
    <r>
      <rPr>
        <b val="true"/>
        <sz val="28"/>
        <rFont val="Arial"/>
        <family val="2"/>
      </rPr>
      <t xml:space="preserve">*NEW*</t>
    </r>
  </si>
  <si>
    <t xml:space="preserve">Burst of yellow to blue stars.</t>
  </si>
  <si>
    <r>
      <rPr>
        <sz val="28"/>
        <rFont val="Arial"/>
        <family val="2"/>
      </rPr>
      <t xml:space="preserve">DRAGON SPAWN </t>
    </r>
    <r>
      <rPr>
        <b val="true"/>
        <sz val="28"/>
        <rFont val="Arial"/>
        <family val="2"/>
      </rPr>
      <t xml:space="preserve">*NEW*</t>
    </r>
  </si>
  <si>
    <t xml:space="preserve">Burst of gold crackling stars.</t>
  </si>
  <si>
    <r>
      <rPr>
        <sz val="28"/>
        <rFont val="Arial"/>
        <family val="2"/>
      </rPr>
      <t xml:space="preserve">MOULIN ROUGE </t>
    </r>
    <r>
      <rPr>
        <b val="true"/>
        <sz val="28"/>
        <rFont val="Arial"/>
        <family val="2"/>
      </rPr>
      <t xml:space="preserve">*NEW*</t>
    </r>
  </si>
  <si>
    <t xml:space="preserve">Burst of red to green stars.</t>
  </si>
  <si>
    <r>
      <rPr>
        <sz val="28"/>
        <rFont val="Arial"/>
        <family val="2"/>
      </rPr>
      <t xml:space="preserve">PINK PISTOL </t>
    </r>
    <r>
      <rPr>
        <b val="true"/>
        <sz val="28"/>
        <rFont val="Arial"/>
        <family val="2"/>
      </rPr>
      <t xml:space="preserve">*NEW*</t>
    </r>
  </si>
  <si>
    <t xml:space="preserve">Burst of pink to crackle stars.</t>
  </si>
  <si>
    <t xml:space="preserve">SPRING FLING </t>
  </si>
  <si>
    <t xml:space="preserve">Large green ring with crackling stars.</t>
  </si>
  <si>
    <t xml:space="preserve">VALENTINE'S KISS </t>
  </si>
  <si>
    <t xml:space="preserve">Large red ring with crackling stars.</t>
  </si>
  <si>
    <t xml:space="preserve"># 7 GOLD 20cm.  (10/pk)</t>
  </si>
  <si>
    <t xml:space="preserve">28 '' GOLDEN SPARKLER  (8/pk)</t>
  </si>
  <si>
    <r>
      <rPr>
        <sz val="28"/>
        <rFont val="Arial"/>
        <family val="2"/>
      </rPr>
      <t xml:space="preserve">GALACTIC </t>
    </r>
    <r>
      <rPr>
        <b val="true"/>
        <sz val="28"/>
        <rFont val="Arial"/>
        <family val="2"/>
      </rPr>
      <t xml:space="preserve">*NEW*</t>
    </r>
  </si>
  <si>
    <t xml:space="preserve">HAPPY (16 SHOT)   </t>
  </si>
  <si>
    <t xml:space="preserve">16 Shots - Red, green and crackling stars.</t>
  </si>
  <si>
    <t xml:space="preserve">7 Shots - green and purple tail to crackling chrysanthemum.</t>
  </si>
  <si>
    <r>
      <rPr>
        <sz val="28"/>
        <rFont val="Arial"/>
        <family val="2"/>
      </rPr>
      <t xml:space="preserve">FISH TANK </t>
    </r>
    <r>
      <rPr>
        <b val="true"/>
        <sz val="28"/>
        <rFont val="Arial"/>
        <family val="2"/>
      </rPr>
      <t xml:space="preserve">*NEW*</t>
    </r>
  </si>
  <si>
    <t xml:space="preserve">15 Shots - red and green tails to white glittering stars, blue peony with red &amp; green flying fish to crackling stars.</t>
  </si>
  <si>
    <r>
      <rPr>
        <sz val="28"/>
        <rFont val="Arial"/>
        <family val="2"/>
      </rPr>
      <t xml:space="preserve">TURMOIL </t>
    </r>
    <r>
      <rPr>
        <b val="true"/>
        <sz val="28"/>
        <rFont val="Arial"/>
        <family val="2"/>
      </rPr>
      <t xml:space="preserve">*NEW*</t>
    </r>
  </si>
  <si>
    <t xml:space="preserve">9 Shots - golden wave to red/blue stars &amp; timed rain.</t>
  </si>
  <si>
    <r>
      <rPr>
        <sz val="28"/>
        <rFont val="Arial"/>
        <family val="2"/>
      </rPr>
      <t xml:space="preserve">LOUD AND CLEAR </t>
    </r>
    <r>
      <rPr>
        <b val="true"/>
        <sz val="28"/>
        <rFont val="Arial"/>
        <family val="2"/>
      </rPr>
      <t xml:space="preserve">*NEW*</t>
    </r>
  </si>
  <si>
    <t xml:space="preserve">25 Shots - whistling tail to red/green/blue peonies, gold willow &amp; silver strobing stars.</t>
  </si>
  <si>
    <r>
      <rPr>
        <sz val="28"/>
        <rFont val="Arial"/>
        <family val="2"/>
      </rPr>
      <t xml:space="preserve">SPIN CYCLE </t>
    </r>
    <r>
      <rPr>
        <b val="true"/>
        <sz val="28"/>
        <rFont val="Arial"/>
        <family val="2"/>
      </rPr>
      <t xml:space="preserve">*NEW*</t>
    </r>
  </si>
  <si>
    <t xml:space="preserve">16 Shots - silver spinning tails to gold crown.</t>
  </si>
  <si>
    <t xml:space="preserve">HEAT WAVE </t>
  </si>
  <si>
    <t xml:space="preserve">GOLD LUX   </t>
  </si>
  <si>
    <r>
      <rPr>
        <sz val="28"/>
        <rFont val="Arial"/>
        <family val="2"/>
      </rPr>
      <t xml:space="preserve">MAGIC LAMP </t>
    </r>
    <r>
      <rPr>
        <b val="true"/>
        <sz val="28"/>
        <rFont val="Arial"/>
        <family val="2"/>
      </rPr>
      <t xml:space="preserve">*NEW*</t>
    </r>
  </si>
  <si>
    <t xml:space="preserve">25 Shots - big purple and white strobe floral bursts.</t>
  </si>
  <si>
    <r>
      <rPr>
        <sz val="28"/>
        <rFont val="Arial"/>
        <family val="2"/>
      </rPr>
      <t xml:space="preserve">GO FISH </t>
    </r>
    <r>
      <rPr>
        <b val="true"/>
        <sz val="28"/>
        <rFont val="Arial"/>
        <family val="2"/>
      </rPr>
      <t xml:space="preserve">*NEW*</t>
    </r>
  </si>
  <si>
    <t xml:space="preserve">100 Shots - silver flying fish.</t>
  </si>
  <si>
    <t xml:space="preserve">GOING NUCLEAR   </t>
  </si>
  <si>
    <r>
      <rPr>
        <sz val="28"/>
        <rFont val="Arial"/>
        <family val="2"/>
      </rPr>
      <t xml:space="preserve">NORTHERN LIGHTS HANDS *</t>
    </r>
    <r>
      <rPr>
        <b val="true"/>
        <sz val="28"/>
        <rFont val="Arial"/>
        <family val="2"/>
      </rPr>
      <t xml:space="preserve">NEW*</t>
    </r>
  </si>
  <si>
    <t xml:space="preserve">24 Shots - red, green, blue tail to red coconut, purple, green pearl crackling, white strobe, red tipped time rain willow, chrysanthemum.</t>
  </si>
  <si>
    <t xml:space="preserve">IT POPS!  </t>
  </si>
  <si>
    <t xml:space="preserve">36 Shots - red/purple/orange crossettes, red/purple/silver mines with silver spinners.</t>
  </si>
  <si>
    <r>
      <rPr>
        <sz val="28"/>
        <rFont val="Arial"/>
        <family val="2"/>
      </rPr>
      <t xml:space="preserve">UPRISING VULCAN </t>
    </r>
    <r>
      <rPr>
        <b val="true"/>
        <sz val="28"/>
        <rFont val="Arial"/>
        <family val="2"/>
      </rPr>
      <t xml:space="preserve">*NEW*</t>
    </r>
  </si>
  <si>
    <t xml:space="preserve">40 Shots - blue sparkling willow to red &amp; purple strobing stars and crackling rain, crackling rain to golden wave.</t>
  </si>
  <si>
    <t xml:space="preserve">CRYPTO [FANNED]</t>
  </si>
  <si>
    <t xml:space="preserve">35 Shots - red comet/green strobe mine, red, yellow and green tail burst red palm, red tail burst chrysanthemum</t>
  </si>
  <si>
    <t xml:space="preserve">END GAME   </t>
  </si>
  <si>
    <t xml:space="preserve">BOMBARDMENT    </t>
  </si>
  <si>
    <r>
      <rPr>
        <sz val="28"/>
        <rFont val="Arial"/>
        <family val="2"/>
      </rPr>
      <t xml:space="preserve">SHADOWS [FANNED] </t>
    </r>
    <r>
      <rPr>
        <b val="true"/>
        <sz val="28"/>
        <rFont val="Arial"/>
        <family val="2"/>
      </rPr>
      <t xml:space="preserve">*NEW*</t>
    </r>
  </si>
  <si>
    <t xml:space="preserve">36 Shots - silver spinner bursts to red &amp; green palm and crackling stars, silver spinner to chrysanthemum.</t>
  </si>
  <si>
    <r>
      <rPr>
        <b val="true"/>
        <sz val="28"/>
        <color rgb="FFFFFFFF"/>
        <rFont val="Arial"/>
        <family val="2"/>
      </rPr>
      <t xml:space="preserve">*NEW *</t>
    </r>
    <r>
      <rPr>
        <sz val="28"/>
        <color rgb="FFFFFFFF"/>
        <rFont val="Arial"/>
        <family val="2"/>
      </rPr>
      <t xml:space="preserve"> CAKE SLICES  </t>
    </r>
    <r>
      <rPr>
        <b val="true"/>
        <sz val="28"/>
        <color rgb="FFFFFFFF"/>
        <rFont val="Arial"/>
        <family val="2"/>
      </rPr>
      <t xml:space="preserve">*NEW*</t>
    </r>
  </si>
  <si>
    <t xml:space="preserve">BROCADE CRWONS W/ BLUE STARS, GOLD MINE CSF-1300</t>
  </si>
  <si>
    <t xml:space="preserve">3 Shots fanned all together - red stars to brocade crown and sky blue stars to brocade crown, gold brocade crown mine to gold brocade crown and gold strobe.</t>
  </si>
  <si>
    <t xml:space="preserve">RED &amp; LEMON COMETS CSF-1704</t>
  </si>
  <si>
    <t xml:space="preserve">5 Shots fanned all together - red tail to gold chrysanthemum.</t>
  </si>
  <si>
    <t xml:space="preserve">5 Shots fanned all together - red tail burst to white strobe,  red tail to red stars.</t>
  </si>
  <si>
    <t xml:space="preserve">7 Shots fanned all together - gold brocade crown mine to gold brocade crown and gold strobe.</t>
  </si>
  <si>
    <r>
      <rPr>
        <sz val="28"/>
        <rFont val="Arial"/>
        <family val="2"/>
      </rPr>
      <t xml:space="preserve">FIREBALL </t>
    </r>
    <r>
      <rPr>
        <b val="true"/>
        <sz val="28"/>
        <rFont val="Arial"/>
        <family val="2"/>
      </rPr>
      <t xml:space="preserve">*NEW*</t>
    </r>
  </si>
  <si>
    <t xml:space="preserve">25 Shot - blue stars bouquet to silver comet, crackling time rain bouquet to blue palm.</t>
  </si>
  <si>
    <t xml:space="preserve">ROLLING THUNDER </t>
  </si>
  <si>
    <t xml:space="preserve">MOONSHINE *NEW*</t>
  </si>
  <si>
    <t xml:space="preserve">BEM THE ULTIMATE FINALE </t>
  </si>
  <si>
    <t xml:space="preserve">DFC-9021 [FANNED]</t>
  </si>
  <si>
    <t xml:space="preserve">MISCELLANEOUS ITEMS</t>
  </si>
  <si>
    <t xml:space="preserve">WIRE PULL SMOKE </t>
  </si>
  <si>
    <t xml:space="preserve">90 second wire pull ignition smoke grenade</t>
  </si>
  <si>
    <t xml:space="preserve">12 cue firing system, talon clips sold separately</t>
  </si>
  <si>
    <t xml:space="preserve">TALON CLIPS</t>
  </si>
  <si>
    <t xml:space="preserve">Bundles of 25 sold in 3m </t>
  </si>
  <si>
    <t xml:space="preserve">GLOW NECKLACES</t>
  </si>
  <si>
    <t xml:space="preserve">Tri-colour glow necklaces, packaged in bundles of 50</t>
  </si>
  <si>
    <t xml:space="preserve">GLOW STICKS</t>
  </si>
  <si>
    <t xml:space="preserve">Assorted colours of 6' glow sticks</t>
  </si>
  <si>
    <t xml:space="preserve">53" x 21" x 22" Blue Display cabinet with clear plastic front door</t>
  </si>
  <si>
    <t xml:space="preserve">Quantity</t>
  </si>
  <si>
    <t xml:space="preserve">Manufacturer</t>
  </si>
  <si>
    <t xml:space="preserve">blank</t>
  </si>
  <si>
    <t xml:space="preserve">Notes</t>
  </si>
</sst>
</file>

<file path=xl/styles.xml><?xml version="1.0" encoding="utf-8"?>
<styleSheet xmlns="http://schemas.openxmlformats.org/spreadsheetml/2006/main">
  <numFmts count="14">
    <numFmt numFmtId="164" formatCode="General"/>
    <numFmt numFmtId="165" formatCode="_-\$* #,##0.00_-;&quot;-$&quot;* #,##0.00_-;_-\$* \-??_-;_-@_-"/>
    <numFmt numFmtId="166" formatCode="0.00"/>
    <numFmt numFmtId="167" formatCode="0;\-0;;@"/>
    <numFmt numFmtId="168" formatCode="\$#,##0.00;[RED]&quot;-$&quot;#,##0.00;;"/>
    <numFmt numFmtId="169" formatCode="@"/>
    <numFmt numFmtId="170" formatCode="General"/>
    <numFmt numFmtId="171" formatCode="\$#,##0.00;[RED]\$#,##0.00"/>
    <numFmt numFmtId="172" formatCode="#,##0.00;[RED]#,##\-0.00;;"/>
    <numFmt numFmtId="173" formatCode="\$#,##0.00;[RED]\$#,##\-0.00;;"/>
    <numFmt numFmtId="174" formatCode="\$#,##0.00"/>
    <numFmt numFmtId="175" formatCode="\$#,##0.00_);[RED]&quot;($&quot;#,##0.00\)"/>
    <numFmt numFmtId="176" formatCode="##00%;[RED]##,#\-00%;;"/>
    <numFmt numFmtId="177" formatCode="\$#,##0.00;[RED]&quot;($&quot;#,##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8"/>
      <name val="Arial"/>
      <family val="2"/>
    </font>
    <font>
      <b val="true"/>
      <sz val="8"/>
      <name val="Arial"/>
      <family val="2"/>
    </font>
    <font>
      <b val="true"/>
      <sz val="8"/>
      <color rgb="FFFFFFFF"/>
      <name val="Arial"/>
      <family val="2"/>
    </font>
    <font>
      <sz val="8"/>
      <name val="Arial"/>
      <family val="2"/>
    </font>
    <font>
      <b val="true"/>
      <sz val="8"/>
      <color rgb="FF000000"/>
      <name val="Arial"/>
      <family val="2"/>
    </font>
    <font>
      <sz val="8"/>
      <color rgb="FF000000"/>
      <name val="Arial"/>
      <family val="2"/>
    </font>
    <font>
      <b val="true"/>
      <sz val="8"/>
      <color rgb="FF000000"/>
      <name val="Arial"/>
      <family val="2"/>
    </font>
    <font>
      <b val="true"/>
      <sz val="8"/>
      <name val="Arial"/>
      <family val="2"/>
    </font>
    <font>
      <sz val="8"/>
      <color rgb="FF333333"/>
      <name val="Arial"/>
      <family val="2"/>
    </font>
    <font>
      <sz val="7"/>
      <name val="Arial"/>
      <family val="2"/>
    </font>
    <font>
      <sz val="8"/>
      <color rgb="FFFFFFFF"/>
      <name val="Arial"/>
      <family val="2"/>
    </font>
    <font>
      <b val="true"/>
      <sz val="10"/>
      <name val="Arial"/>
      <family val="2"/>
    </font>
    <font>
      <u val="single"/>
      <sz val="10"/>
      <color rgb="FF0000FF"/>
      <name val="Arial"/>
      <family val="2"/>
    </font>
    <font>
      <sz val="7.5"/>
      <name val="Arial"/>
      <family val="2"/>
    </font>
    <font>
      <sz val="14"/>
      <name val="Arial"/>
      <family val="2"/>
    </font>
    <font>
      <b val="true"/>
      <sz val="28"/>
      <color rgb="FFFFFFFF"/>
      <name val="Arial"/>
      <family val="2"/>
    </font>
    <font>
      <sz val="28"/>
      <color rgb="FFFFFFFF"/>
      <name val="Arial"/>
      <family val="2"/>
    </font>
    <font>
      <sz val="28"/>
      <name val="Arial"/>
      <family val="2"/>
    </font>
    <font>
      <sz val="24"/>
      <name val="Arial"/>
      <family val="2"/>
    </font>
    <font>
      <sz val="22"/>
      <name val="Arial"/>
      <family val="2"/>
    </font>
    <font>
      <sz val="26"/>
      <name val="Arial"/>
      <family val="2"/>
    </font>
    <font>
      <sz val="14"/>
      <color rgb="FF333333"/>
      <name val="Arial"/>
      <family val="2"/>
    </font>
    <font>
      <b val="true"/>
      <sz val="28"/>
      <name val="Arial"/>
      <family val="2"/>
    </font>
    <font>
      <b val="true"/>
      <sz val="28"/>
      <color rgb="FF000000"/>
      <name val="Arial"/>
      <family val="2"/>
    </font>
    <font>
      <sz val="28"/>
      <color rgb="FF000000"/>
      <name val="Arial"/>
      <family val="2"/>
    </font>
    <font>
      <b val="true"/>
      <sz val="28"/>
      <name val="Arial"/>
      <family val="2"/>
    </font>
    <font>
      <i val="true"/>
      <sz val="8"/>
      <color rgb="FF969696"/>
      <name val="Arial"/>
      <family val="2"/>
    </font>
    <font>
      <b val="true"/>
      <u val="single"/>
      <sz val="10"/>
      <name val="Arial"/>
      <family val="2"/>
    </font>
  </fonts>
  <fills count="10">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C0C0C0"/>
        <bgColor rgb="FF99CCFF"/>
      </patternFill>
    </fill>
    <fill>
      <patternFill patternType="solid">
        <fgColor rgb="FFE3E3E3"/>
        <bgColor rgb="FFCCFFCC"/>
      </patternFill>
    </fill>
    <fill>
      <patternFill patternType="solid">
        <fgColor rgb="FF99CCFF"/>
        <bgColor rgb="FFC0C0C0"/>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8" fillId="2" borderId="2" xfId="17" applyFont="true" applyBorder="true" applyAlignment="true" applyProtection="tru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5" fontId="8" fillId="2" borderId="2"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7"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6" fontId="9" fillId="0" borderId="2" xfId="2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17"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9" fontId="9" fillId="0" borderId="2" xfId="25" applyFont="true" applyBorder="true" applyAlignment="true" applyProtection="true">
      <alignment horizontal="center" vertical="center" textRotation="0" wrapText="true" indent="0" shrinkToFit="false"/>
      <protection locked="true" hidden="false"/>
    </xf>
    <xf numFmtId="165" fontId="9" fillId="0" borderId="2" xfId="17"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5" fontId="9" fillId="0" borderId="2" xfId="23"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17"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9" fillId="4" borderId="2" xfId="0" applyFont="true" applyBorder="true" applyAlignment="true" applyProtection="true">
      <alignment horizontal="center" vertical="bottom" textRotation="0" wrapText="false" indent="0" shrinkToFit="false"/>
      <protection locked="true" hidden="false"/>
    </xf>
    <xf numFmtId="165" fontId="9" fillId="0" borderId="2" xfId="17" applyFont="true" applyBorder="true" applyAlignment="true" applyProtection="true">
      <alignment horizontal="right" vertical="bottom" textRotation="0" wrapText="false" indent="0" shrinkToFit="false"/>
      <protection locked="true" hidden="false"/>
    </xf>
    <xf numFmtId="164" fontId="9" fillId="5" borderId="2" xfId="0" applyFont="true" applyBorder="true" applyAlignment="true" applyProtection="true">
      <alignment horizontal="general"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9" fontId="9" fillId="5" borderId="2" xfId="25"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left" vertical="center" textRotation="0" wrapText="false" indent="0" shrinkToFit="false"/>
      <protection locked="true" hidden="false"/>
    </xf>
    <xf numFmtId="166" fontId="9" fillId="5" borderId="2" xfId="0" applyFont="true" applyBorder="true" applyAlignment="true" applyProtection="true">
      <alignment horizontal="center" vertical="bottom" textRotation="0" wrapText="false" indent="0" shrinkToFit="false"/>
      <protection locked="true" hidden="false"/>
    </xf>
    <xf numFmtId="166" fontId="9" fillId="5" borderId="2" xfId="25" applyFont="true" applyBorder="true" applyAlignment="true" applyProtection="true">
      <alignment horizontal="center" vertical="center" textRotation="0" wrapText="true" indent="0" shrinkToFit="false"/>
      <protection locked="true" hidden="false"/>
    </xf>
    <xf numFmtId="165" fontId="9" fillId="5" borderId="2" xfId="17" applyFont="true" applyBorder="true" applyAlignment="true" applyProtection="true">
      <alignment horizontal="general" vertical="center" textRotation="0" wrapText="false" indent="0" shrinkToFit="false"/>
      <protection locked="true" hidden="false"/>
    </xf>
    <xf numFmtId="165" fontId="9" fillId="0" borderId="2" xfId="22" applyFont="true" applyBorder="true" applyAlignment="true" applyProtection="true">
      <alignment horizontal="general" vertical="center" textRotation="0" wrapText="false" indent="0" shrinkToFit="false"/>
      <protection locked="true" hidden="false"/>
    </xf>
    <xf numFmtId="165" fontId="9" fillId="0" borderId="2" xfId="17"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17" applyFont="true" applyBorder="true" applyAlignment="true" applyProtection="true">
      <alignment horizontal="right" vertical="bottom"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5" fontId="9" fillId="0" borderId="2" xfId="17"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false" hidden="false"/>
    </xf>
    <xf numFmtId="165" fontId="9" fillId="5" borderId="2" xfId="17" applyFont="true" applyBorder="true" applyAlignment="true" applyProtection="true">
      <alignment horizontal="left" vertical="center" textRotation="0" wrapText="false" indent="0" shrinkToFit="false"/>
      <protection locked="true" hidden="false"/>
    </xf>
    <xf numFmtId="168" fontId="9" fillId="5"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9" fontId="9" fillId="0" borderId="0" xfId="25" applyFont="true" applyBorder="true" applyAlignment="true" applyProtection="true">
      <alignment horizontal="center" vertical="center" textRotation="0" wrapText="true" indent="0" shrinkToFit="false"/>
      <protection locked="true" hidden="false"/>
    </xf>
    <xf numFmtId="165" fontId="9" fillId="0" borderId="0" xfId="17" applyFont="true" applyBorder="true" applyAlignment="true" applyProtection="true">
      <alignment horizontal="general" vertical="center" textRotation="0" wrapText="false" indent="0" shrinkToFit="false"/>
      <protection locked="true" hidden="false"/>
    </xf>
    <xf numFmtId="168" fontId="9" fillId="5" borderId="0" xfId="0" applyFont="true" applyBorder="true" applyAlignment="true" applyProtection="true">
      <alignment horizontal="general" vertical="center" textRotation="0" wrapText="false" indent="0" shrinkToFit="false"/>
      <protection locked="true" hidden="false"/>
    </xf>
    <xf numFmtId="170" fontId="9" fillId="0" borderId="2" xfId="25"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true">
      <alignment horizontal="general" vertical="center" textRotation="0" wrapText="false" indent="0" shrinkToFit="false"/>
      <protection locked="true" hidden="false"/>
    </xf>
    <xf numFmtId="165" fontId="9" fillId="0" borderId="2" xfId="22"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5" fontId="9" fillId="0" borderId="2" xfId="22"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false"/>
      <protection locked="true" hidden="false"/>
    </xf>
    <xf numFmtId="171" fontId="9" fillId="0" borderId="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72" fontId="17" fillId="0" borderId="2" xfId="0" applyFont="true" applyBorder="true" applyAlignment="true" applyProtection="true">
      <alignment horizontal="center" vertical="center" textRotation="0" wrapText="fals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general" vertical="center" textRotation="0" wrapText="false" indent="0" shrinkToFit="false"/>
      <protection locked="true" hidden="false"/>
    </xf>
    <xf numFmtId="165" fontId="9" fillId="0" borderId="2" xfId="17" applyFont="true" applyBorder="true" applyAlignment="true" applyProtection="true">
      <alignment horizontal="right" vertical="center" textRotation="0" wrapText="false" indent="0" shrinkToFit="false"/>
      <protection locked="true" hidden="false"/>
    </xf>
    <xf numFmtId="174" fontId="9" fillId="0" borderId="2" xfId="0" applyFont="true" applyBorder="true" applyAlignment="true" applyProtection="true">
      <alignment horizontal="center" vertical="center" textRotation="0" wrapText="false" indent="0" shrinkToFit="true"/>
      <protection locked="true" hidden="false"/>
    </xf>
    <xf numFmtId="165" fontId="9" fillId="0" borderId="2" xfId="22" applyFont="true" applyBorder="true" applyAlignment="true" applyProtection="true">
      <alignment horizontal="center" vertical="center" textRotation="0" wrapText="false" indent="0" shrinkToFit="false"/>
      <protection locked="true" hidden="false"/>
    </xf>
    <xf numFmtId="165" fontId="9" fillId="0" borderId="2" xfId="17" applyFont="true" applyBorder="true" applyAlignment="true" applyProtection="true">
      <alignment horizontal="general"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5" fontId="9" fillId="5" borderId="2" xfId="22" applyFont="true" applyBorder="true" applyAlignment="true" applyProtection="true">
      <alignment horizontal="center" vertical="center" textRotation="0" wrapText="false" indent="0" shrinkToFit="false"/>
      <protection locked="true" hidden="false"/>
    </xf>
    <xf numFmtId="165" fontId="9"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9" fillId="0" borderId="2" xfId="2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9" fillId="0" borderId="0" xfId="17" applyFont="true" applyBorder="true" applyAlignment="true" applyProtection="true">
      <alignment horizontal="right" vertical="bottom"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5" fontId="9" fillId="0" borderId="2" xfId="17" applyFont="true" applyBorder="true" applyAlignment="true" applyProtection="true">
      <alignment horizontal="general" vertical="bottom" textRotation="0" wrapText="false" indent="0" shrinkToFit="false"/>
      <protection locked="true" hidden="false"/>
    </xf>
    <xf numFmtId="164" fontId="9" fillId="0" borderId="2" xfId="24" applyFont="true" applyBorder="true" applyAlignment="fals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left" vertical="center" textRotation="0" wrapText="false" indent="0" shrinkToFit="false"/>
      <protection locked="true" hidden="false"/>
    </xf>
    <xf numFmtId="165" fontId="9" fillId="0" borderId="2" xfId="17" applyFont="true" applyBorder="true" applyAlignment="true" applyProtection="true">
      <alignment horizontal="left" vertical="center"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2" xfId="0" applyFont="true" applyBorder="true" applyAlignment="true" applyProtection="true">
      <alignment horizontal="center"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true" indent="0" shrinkToFit="false"/>
      <protection locked="true" hidden="false"/>
    </xf>
    <xf numFmtId="165" fontId="9" fillId="5" borderId="2" xfId="17" applyFont="true" applyBorder="true" applyAlignment="true" applyProtection="true">
      <alignment horizontal="right" vertical="bottom" textRotation="0" wrapText="false" indent="0" shrinkToFit="false"/>
      <protection locked="true" hidden="false"/>
    </xf>
    <xf numFmtId="164" fontId="8" fillId="3" borderId="2" xfId="0" applyFont="true" applyBorder="true" applyAlignment="true" applyProtection="true">
      <alignment horizontal="right"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5" fontId="9" fillId="0" borderId="0" xfId="17" applyFont="true" applyBorder="true" applyAlignment="true" applyProtection="true">
      <alignment horizontal="center" vertical="center" textRotation="0" wrapText="false" indent="0" shrinkToFit="false"/>
      <protection locked="true" hidden="false"/>
    </xf>
    <xf numFmtId="169" fontId="9" fillId="5" borderId="2" xfId="0" applyFont="true" applyBorder="true" applyAlignment="true" applyProtection="true">
      <alignment horizontal="left" vertical="center" textRotation="0" wrapText="false" indent="0" shrinkToFit="false"/>
      <protection locked="true" hidden="false"/>
    </xf>
    <xf numFmtId="165" fontId="9" fillId="5" borderId="2" xfId="17" applyFont="true" applyBorder="true" applyAlignment="true" applyProtection="true">
      <alignment horizontal="left" vertical="center" textRotation="0" wrapText="false" indent="0" shrinkToFit="false"/>
      <protection locked="true" hidden="false"/>
    </xf>
    <xf numFmtId="165" fontId="9" fillId="5" borderId="2" xfId="17" applyFont="true" applyBorder="true" applyAlignment="true" applyProtection="true">
      <alignment horizontal="general" vertical="center" textRotation="0" wrapText="false" indent="0" shrinkToFit="false"/>
      <protection locked="true" hidden="false"/>
    </xf>
    <xf numFmtId="165" fontId="9" fillId="5" borderId="2" xfId="17"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9" fontId="9" fillId="5" borderId="0" xfId="0" applyFont="true" applyBorder="true" applyAlignment="true" applyProtection="true">
      <alignment horizontal="left" vertical="center" textRotation="0" wrapText="false" indent="0" shrinkToFit="false"/>
      <protection locked="true" hidden="false"/>
    </xf>
    <xf numFmtId="166" fontId="9" fillId="5" borderId="0" xfId="0" applyFont="true" applyBorder="true" applyAlignment="true" applyProtection="true">
      <alignment horizontal="center" vertical="bottom" textRotation="0" wrapText="false" indent="0" shrinkToFit="false"/>
      <protection locked="true" hidden="false"/>
    </xf>
    <xf numFmtId="166" fontId="9" fillId="5" borderId="0" xfId="25" applyFont="true" applyBorder="true" applyAlignment="true" applyProtection="true">
      <alignment horizontal="center" vertical="center" textRotation="0" wrapText="true" indent="0" shrinkToFit="false"/>
      <protection locked="true" hidden="false"/>
    </xf>
    <xf numFmtId="169" fontId="9" fillId="5" borderId="0" xfId="25" applyFont="true" applyBorder="true" applyAlignment="true" applyProtection="true">
      <alignment horizontal="center" vertical="center" textRotation="0" wrapText="true" indent="0" shrinkToFit="false"/>
      <protection locked="true" hidden="false"/>
    </xf>
    <xf numFmtId="165" fontId="9" fillId="5" borderId="0" xfId="17"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22"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9" fontId="9" fillId="0" borderId="2" xfId="25"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9" fillId="0" borderId="0" xfId="25"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9" fontId="4" fillId="0" borderId="2" xfId="25"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9" fontId="9" fillId="0" borderId="6" xfId="25" applyFont="true" applyBorder="true" applyAlignment="true" applyProtection="true">
      <alignment horizontal="left" vertical="center" textRotation="0" wrapText="true" indent="0" shrinkToFit="false"/>
      <protection locked="true" hidden="false"/>
    </xf>
    <xf numFmtId="166" fontId="9" fillId="0" borderId="6" xfId="0" applyFont="true" applyBorder="true" applyAlignment="true" applyProtection="true">
      <alignment horizontal="center" vertical="bottom" textRotation="0" wrapText="false" indent="0" shrinkToFit="false"/>
      <protection locked="true" hidden="false"/>
    </xf>
    <xf numFmtId="170" fontId="9" fillId="0" borderId="6" xfId="25" applyFont="true" applyBorder="true" applyAlignment="true" applyProtection="true">
      <alignment horizontal="center" vertical="center" textRotation="0" wrapText="true" indent="0" shrinkToFit="false"/>
      <protection locked="true" hidden="false"/>
    </xf>
    <xf numFmtId="165" fontId="9" fillId="0" borderId="6" xfId="22" applyFont="true" applyBorder="true" applyAlignment="true" applyProtection="true">
      <alignment horizontal="center" vertical="center" textRotation="0" wrapText="false" indent="0" shrinkToFit="false"/>
      <protection locked="true" hidden="false"/>
    </xf>
    <xf numFmtId="168" fontId="9" fillId="5" borderId="6" xfId="0" applyFont="true" applyBorder="true" applyAlignment="true" applyProtection="true">
      <alignment horizontal="center" vertical="center" textRotation="0" wrapText="false" indent="0" shrinkToFit="false"/>
      <protection locked="false" hidden="false"/>
    </xf>
    <xf numFmtId="165" fontId="9" fillId="0" borderId="6" xfId="17" applyFont="true" applyBorder="true" applyAlignment="true" applyProtection="true">
      <alignment horizontal="left" vertical="center" textRotation="0" wrapText="false" indent="0" shrinkToFit="false"/>
      <protection locked="true" hidden="false"/>
    </xf>
    <xf numFmtId="168" fontId="9" fillId="5"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0" borderId="8" xfId="17" applyFont="true" applyBorder="true" applyAlignment="true" applyProtection="true">
      <alignment horizontal="general" vertical="bottom" textRotation="0" wrapText="false" indent="0" shrinkToFit="false"/>
      <protection locked="true" hidden="false"/>
    </xf>
    <xf numFmtId="167" fontId="9" fillId="0" borderId="8"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9" xfId="0" applyFont="true" applyBorder="true" applyAlignment="false" applyProtection="true">
      <alignment horizontal="general" vertical="bottom" textRotation="0" wrapText="false" indent="0" shrinkToFit="false"/>
      <protection locked="true" hidden="false"/>
    </xf>
    <xf numFmtId="169" fontId="9" fillId="0" borderId="7" xfId="25"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true">
      <alignment horizontal="center" vertical="top" textRotation="0" wrapText="false" indent="0" shrinkToFit="false"/>
      <protection locked="true" hidden="false"/>
    </xf>
    <xf numFmtId="165" fontId="9" fillId="0" borderId="10"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8" fontId="9" fillId="5" borderId="2"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74" fontId="7" fillId="3" borderId="0" xfId="0" applyFont="true" applyBorder="true" applyAlignment="true" applyProtection="true">
      <alignment horizontal="right" vertical="center" textRotation="0" wrapText="false" indent="0" shrinkToFit="false"/>
      <protection locked="true" hidden="false"/>
    </xf>
    <xf numFmtId="175" fontId="7" fillId="3" borderId="0"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77" fontId="7" fillId="3" borderId="12"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true">
      <alignment horizontal="left" vertical="center" textRotation="0" wrapText="false" indent="0" shrinkToFit="false"/>
      <protection locked="true" hidden="false"/>
    </xf>
    <xf numFmtId="166" fontId="7" fillId="6" borderId="0" xfId="0" applyFont="true" applyBorder="true" applyAlignment="true" applyProtection="true">
      <alignment horizontal="right" vertical="center" textRotation="0" wrapText="false" indent="0" shrinkToFit="false"/>
      <protection locked="true" hidden="false"/>
    </xf>
    <xf numFmtId="175" fontId="7" fillId="6" borderId="0" xfId="0" applyFont="true" applyBorder="true" applyAlignment="true" applyProtection="true">
      <alignment horizontal="center" vertical="center" textRotation="0" wrapText="false" indent="0" shrinkToFit="false"/>
      <protection locked="true" hidden="false"/>
    </xf>
    <xf numFmtId="175" fontId="7" fillId="6" borderId="0" xfId="0" applyFont="true" applyBorder="true" applyAlignment="true" applyProtection="true">
      <alignment horizontal="right" vertical="center" textRotation="0" wrapText="false" indent="0" shrinkToFit="false"/>
      <protection locked="true" hidden="false"/>
    </xf>
    <xf numFmtId="177" fontId="7" fillId="6" borderId="12" xfId="0" applyFont="true" applyBorder="true" applyAlignment="true" applyProtection="true">
      <alignment horizontal="right" vertical="center" textRotation="0" wrapText="false" indent="0" shrinkToFit="false"/>
      <protection locked="true" hidden="false"/>
    </xf>
    <xf numFmtId="164" fontId="7" fillId="7" borderId="11"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true" applyAlignment="true" applyProtection="true">
      <alignment horizontal="left" vertical="center" textRotation="0" wrapText="false" indent="0" shrinkToFit="false"/>
      <protection locked="true" hidden="false"/>
    </xf>
    <xf numFmtId="166" fontId="7" fillId="7" borderId="0" xfId="0" applyFont="true" applyBorder="true" applyAlignment="true" applyProtection="true">
      <alignment horizontal="center" vertical="center" textRotation="0" wrapText="false" indent="0" shrinkToFit="false"/>
      <protection locked="true" hidden="false"/>
    </xf>
    <xf numFmtId="174" fontId="7" fillId="7" borderId="0" xfId="0" applyFont="true" applyBorder="true" applyAlignment="true" applyProtection="true">
      <alignment horizontal="right" vertical="center" textRotation="0" wrapText="false" indent="0" shrinkToFit="false"/>
      <protection locked="true" hidden="false"/>
    </xf>
    <xf numFmtId="176" fontId="7" fillId="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77" fontId="7"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6" fontId="7" fillId="8" borderId="1" xfId="0" applyFont="true" applyBorder="true" applyAlignment="true" applyProtection="true">
      <alignment horizontal="center" vertical="center" textRotation="0" wrapText="false" indent="0" shrinkToFit="false"/>
      <protection locked="true" hidden="false"/>
    </xf>
    <xf numFmtId="176" fontId="7" fillId="8" borderId="1" xfId="0" applyFont="true" applyBorder="true" applyAlignment="true" applyProtection="true">
      <alignment horizontal="left" vertical="center" textRotation="0" wrapText="false" indent="0" shrinkToFit="false"/>
      <protection locked="true" hidden="false"/>
    </xf>
    <xf numFmtId="166" fontId="7" fillId="8" borderId="1" xfId="0" applyFont="true" applyBorder="true" applyAlignment="true" applyProtection="true">
      <alignment horizontal="center" vertical="center" textRotation="0" wrapText="false" indent="0" shrinkToFit="false"/>
      <protection locked="true" hidden="false"/>
    </xf>
    <xf numFmtId="176" fontId="7" fillId="8" borderId="2" xfId="0" applyFont="true" applyBorder="true" applyAlignment="true" applyProtection="true">
      <alignment horizontal="center" vertical="center" textRotation="0" wrapText="false" indent="0" shrinkToFit="false"/>
      <protection locked="false" hidden="false"/>
    </xf>
    <xf numFmtId="177" fontId="7" fillId="9"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true" hidden="false"/>
    </xf>
    <xf numFmtId="166" fontId="7" fillId="6" borderId="1" xfId="0" applyFont="true" applyBorder="true" applyAlignment="true" applyProtection="true">
      <alignment horizontal="right" vertical="center" textRotation="0" wrapText="false" indent="0" shrinkToFit="false"/>
      <protection locked="true" hidden="false"/>
    </xf>
    <xf numFmtId="175" fontId="7" fillId="6" borderId="1" xfId="0" applyFont="true" applyBorder="true" applyAlignment="true" applyProtection="true">
      <alignment horizontal="center" vertical="center" textRotation="0" wrapText="false" indent="0" shrinkToFit="false"/>
      <protection locked="true" hidden="false"/>
    </xf>
    <xf numFmtId="175" fontId="7" fillId="6" borderId="1" xfId="0" applyFont="true" applyBorder="true" applyAlignment="true" applyProtection="true">
      <alignment horizontal="right" vertical="center" textRotation="0" wrapText="false" indent="0" shrinkToFit="false"/>
      <protection locked="true" hidden="false"/>
    </xf>
    <xf numFmtId="177" fontId="7" fillId="6"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5" fontId="21" fillId="3" borderId="2" xfId="17" applyFont="true" applyBorder="true" applyAlignment="true" applyProtection="tru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5" fontId="23" fillId="0" borderId="2" xfId="17" applyFont="true" applyBorder="true" applyAlignment="true" applyProtection="true">
      <alignment horizontal="left" vertical="top"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3" fillId="0" borderId="2" xfId="17"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3" fillId="0" borderId="2" xfId="17"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2" xfId="17" applyFont="true" applyBorder="true" applyAlignment="true" applyProtection="true">
      <alignment horizontal="center" vertical="center" textRotation="0" wrapText="false" indent="0" shrinkToFit="false"/>
      <protection locked="true" hidden="false"/>
    </xf>
    <xf numFmtId="165" fontId="23" fillId="0" borderId="2" xfId="17" applyFont="true" applyBorder="true" applyAlignment="true" applyProtection="tru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5" fontId="23" fillId="0" borderId="2" xfId="17"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9" fontId="23" fillId="0" borderId="2" xfId="0" applyFont="true" applyBorder="true" applyAlignment="true" applyProtection="false">
      <alignment horizontal="left" vertical="center" textRotation="0" wrapText="false" indent="0" shrinkToFit="false"/>
      <protection locked="true" hidden="false"/>
    </xf>
    <xf numFmtId="169" fontId="24" fillId="0" borderId="2" xfId="0" applyFont="true" applyBorder="true" applyAlignment="true" applyProtection="false">
      <alignment horizontal="left" vertical="center" textRotation="0" wrapText="fals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23" fillId="0" borderId="2" xfId="22"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5" fontId="23" fillId="0" borderId="2" xfId="17"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5" fontId="23" fillId="0" borderId="2" xfId="22" applyFont="true" applyBorder="true" applyAlignment="true" applyProtection="true">
      <alignment horizontal="general" vertical="bottom" textRotation="0" wrapText="false" indent="0" shrinkToFit="false"/>
      <protection locked="false" hidden="false"/>
    </xf>
    <xf numFmtId="169" fontId="25" fillId="0" borderId="2" xfId="0" applyFont="true" applyBorder="true" applyAlignment="true" applyProtection="false">
      <alignment horizontal="left" vertical="center"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17" fillId="7" borderId="0" xfId="24" applyFont="true" applyBorder="false" applyAlignment="false" applyProtection="false">
      <alignment horizontal="general" vertical="bottom" textRotation="0" wrapText="false" indent="0" shrinkToFit="false"/>
      <protection locked="true" hidden="false"/>
    </xf>
    <xf numFmtId="164" fontId="17" fillId="7" borderId="0" xfId="24" applyFont="true" applyBorder="false" applyAlignment="true" applyProtection="false">
      <alignment horizontal="center" vertical="bottom" textRotation="0" wrapText="false" indent="0" shrinkToFit="false"/>
      <protection locked="true" hidden="false"/>
    </xf>
    <xf numFmtId="164" fontId="32" fillId="7"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true" applyProtection="false">
      <alignment horizontal="center" vertical="bottom" textRotation="0" wrapText="fals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_Sheet1" xfId="25"/>
    <cellStyle name="*unknown*" xfId="20" builtinId="8"/>
  </cellStyles>
  <dxfs count="2">
    <dxf>
      <fill>
        <patternFill patternType="solid">
          <fgColor rgb="FFE3E3E3"/>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36" activeCellId="0" sqref="R36"/>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2" width="5.71"/>
    <col collapsed="false" customWidth="true" hidden="true" outlineLevel="0" max="3" min="3" style="2" width="8.99"/>
    <col collapsed="false" customWidth="true" hidden="true" outlineLevel="0" max="4" min="4" style="3" width="72.7"/>
    <col collapsed="false" customWidth="true" hidden="true" outlineLevel="0" max="5" min="5" style="4" width="6.85"/>
    <col collapsed="false" customWidth="true" hidden="true" outlineLevel="0" max="6" min="6" style="2" width="5.41"/>
    <col collapsed="false" customWidth="true" hidden="true" outlineLevel="0" max="7" min="7" style="2" width="11.42"/>
    <col collapsed="false" customWidth="true" hidden="false" outlineLevel="0" max="8" min="8" style="2" width="5.71"/>
    <col collapsed="false" customWidth="true" hidden="false" outlineLevel="0" max="9" min="9" style="5" width="7.7"/>
    <col collapsed="false" customWidth="true" hidden="false" outlineLevel="0" max="10" min="10" style="6" width="12.7"/>
    <col collapsed="false" customWidth="true" hidden="false" outlineLevel="0" max="11" min="11" style="3" width="23.7"/>
    <col collapsed="false" customWidth="true" hidden="false" outlineLevel="0" max="12" min="12" style="2" width="5.71"/>
    <col collapsed="false" customWidth="true" hidden="true" outlineLevel="0" max="13" min="13" style="2" width="8.99"/>
    <col collapsed="false" customWidth="true" hidden="true" outlineLevel="0" max="14" min="14" style="3" width="72.7"/>
    <col collapsed="false" customWidth="true" hidden="true" outlineLevel="0" max="15" min="15" style="4" width="6.85"/>
    <col collapsed="false" customWidth="true" hidden="true" outlineLevel="0" max="16" min="16" style="2" width="5.41"/>
    <col collapsed="false" customWidth="true" hidden="true" outlineLevel="0" max="17" min="17" style="2" width="11.7"/>
    <col collapsed="false" customWidth="true" hidden="false" outlineLevel="0" max="18" min="18" style="2" width="5.71"/>
    <col collapsed="false" customWidth="true" hidden="false" outlineLevel="0" max="19" min="19" style="7" width="7.7"/>
    <col collapsed="false" customWidth="true" hidden="false" outlineLevel="0" max="20" min="20" style="6" width="12.7"/>
    <col collapsed="false" customWidth="false" hidden="false" outlineLevel="0" max="21" min="21" style="1" width="9.14"/>
    <col collapsed="false" customWidth="true" hidden="false" outlineLevel="0" max="22" min="22" style="1" width="26.7"/>
    <col collapsed="false" customWidth="false" hidden="false" outlineLevel="0" max="257" min="23" style="1" width="9.14"/>
  </cols>
  <sheetData>
    <row r="1" customFormat="false" ht="12.95" hidden="false" customHeight="true" outlineLevel="0" collapsed="false">
      <c r="A1" s="8" t="s">
        <v>0</v>
      </c>
      <c r="B1" s="9"/>
      <c r="C1" s="9"/>
      <c r="D1" s="9"/>
      <c r="E1" s="9"/>
      <c r="F1" s="9"/>
      <c r="G1" s="9"/>
      <c r="H1" s="9"/>
      <c r="I1" s="9"/>
      <c r="J1" s="9"/>
      <c r="K1" s="9"/>
      <c r="L1" s="10"/>
      <c r="M1" s="11"/>
      <c r="N1" s="12"/>
      <c r="O1" s="13"/>
      <c r="P1" s="11"/>
      <c r="Q1" s="11"/>
      <c r="R1" s="10"/>
      <c r="S1" s="14"/>
      <c r="T1" s="14"/>
    </row>
    <row r="2" customFormat="false" ht="12.95" hidden="false" customHeight="true" outlineLevel="0" collapsed="false">
      <c r="A2" s="15" t="s">
        <v>1</v>
      </c>
      <c r="B2" s="15" t="s">
        <v>2</v>
      </c>
      <c r="C2" s="15" t="s">
        <v>3</v>
      </c>
      <c r="D2" s="16" t="s">
        <v>4</v>
      </c>
      <c r="E2" s="17" t="s">
        <v>5</v>
      </c>
      <c r="F2" s="18" t="s">
        <v>6</v>
      </c>
      <c r="G2" s="15" t="s">
        <v>7</v>
      </c>
      <c r="H2" s="15" t="s">
        <v>8</v>
      </c>
      <c r="I2" s="19" t="s">
        <v>9</v>
      </c>
      <c r="J2" s="20" t="s">
        <v>10</v>
      </c>
      <c r="K2" s="15" t="s">
        <v>1</v>
      </c>
      <c r="L2" s="15" t="s">
        <v>2</v>
      </c>
      <c r="M2" s="15" t="s">
        <v>3</v>
      </c>
      <c r="N2" s="16" t="s">
        <v>4</v>
      </c>
      <c r="O2" s="17" t="s">
        <v>5</v>
      </c>
      <c r="P2" s="15" t="s">
        <v>6</v>
      </c>
      <c r="Q2" s="15" t="s">
        <v>7</v>
      </c>
      <c r="R2" s="15" t="s">
        <v>8</v>
      </c>
      <c r="S2" s="21" t="s">
        <v>9</v>
      </c>
      <c r="T2" s="20" t="s">
        <v>10</v>
      </c>
      <c r="V2" s="22"/>
      <c r="W2" s="23"/>
      <c r="X2" s="23"/>
      <c r="Y2" s="24"/>
      <c r="Z2" s="25"/>
      <c r="AA2" s="26"/>
      <c r="AB2" s="23"/>
      <c r="AC2" s="23"/>
      <c r="AD2" s="27"/>
      <c r="AE2" s="28"/>
    </row>
    <row r="3" customFormat="false" ht="12.95" hidden="false" customHeight="true" outlineLevel="0" collapsed="false">
      <c r="A3" s="29" t="s">
        <v>11</v>
      </c>
      <c r="B3" s="29"/>
      <c r="C3" s="29"/>
      <c r="D3" s="29"/>
      <c r="E3" s="29"/>
      <c r="F3" s="29"/>
      <c r="G3" s="29"/>
      <c r="H3" s="29"/>
      <c r="I3" s="29"/>
      <c r="J3" s="29"/>
      <c r="K3" s="30" t="s">
        <v>12</v>
      </c>
      <c r="L3" s="30"/>
      <c r="M3" s="30"/>
      <c r="N3" s="30"/>
      <c r="O3" s="30"/>
      <c r="P3" s="30"/>
      <c r="Q3" s="30"/>
      <c r="R3" s="30"/>
      <c r="S3" s="30"/>
      <c r="T3" s="30"/>
    </row>
    <row r="4" customFormat="false" ht="12.95" hidden="false" customHeight="true" outlineLevel="0" collapsed="false">
      <c r="A4" s="31" t="s">
        <v>13</v>
      </c>
      <c r="B4" s="32" t="n">
        <v>18</v>
      </c>
      <c r="C4" s="32" t="s">
        <v>14</v>
      </c>
      <c r="D4" s="33" t="s">
        <v>15</v>
      </c>
      <c r="E4" s="34" t="n">
        <v>0.74</v>
      </c>
      <c r="F4" s="35" t="n">
        <f aca="false">H4*E4</f>
        <v>0</v>
      </c>
      <c r="G4" s="32" t="s">
        <v>16</v>
      </c>
      <c r="H4" s="36"/>
      <c r="I4" s="37" t="n">
        <v>39.99</v>
      </c>
      <c r="J4" s="38" t="n">
        <f aca="false">+H4*I4</f>
        <v>0</v>
      </c>
      <c r="K4" s="33" t="s">
        <v>17</v>
      </c>
      <c r="L4" s="32" t="n">
        <v>72</v>
      </c>
      <c r="M4" s="32" t="s">
        <v>18</v>
      </c>
      <c r="N4" s="33" t="s">
        <v>19</v>
      </c>
      <c r="O4" s="34" t="n">
        <v>0.01</v>
      </c>
      <c r="P4" s="35" t="n">
        <f aca="false">R4*O4</f>
        <v>0</v>
      </c>
      <c r="Q4" s="39" t="s">
        <v>20</v>
      </c>
      <c r="R4" s="36"/>
      <c r="S4" s="40" t="n">
        <v>1.29</v>
      </c>
      <c r="T4" s="41" t="n">
        <f aca="false">+R4*S4</f>
        <v>0</v>
      </c>
    </row>
    <row r="5" s="43" customFormat="true" ht="12.95" hidden="false" customHeight="true" outlineLevel="0" collapsed="false">
      <c r="A5" s="31" t="s">
        <v>21</v>
      </c>
      <c r="B5" s="32" t="n">
        <v>9</v>
      </c>
      <c r="C5" s="39" t="s">
        <v>22</v>
      </c>
      <c r="D5" s="33" t="s">
        <v>23</v>
      </c>
      <c r="E5" s="34" t="n">
        <v>1.18</v>
      </c>
      <c r="F5" s="35" t="n">
        <f aca="false">H5*E5</f>
        <v>0</v>
      </c>
      <c r="G5" s="39" t="s">
        <v>20</v>
      </c>
      <c r="H5" s="36"/>
      <c r="I5" s="42" t="n">
        <v>44.99</v>
      </c>
      <c r="J5" s="38" t="n">
        <f aca="false">+H5*I5</f>
        <v>0</v>
      </c>
      <c r="K5" s="33" t="s">
        <v>24</v>
      </c>
      <c r="L5" s="32" t="n">
        <v>100</v>
      </c>
      <c r="M5" s="39" t="s">
        <v>25</v>
      </c>
      <c r="N5" s="33" t="s">
        <v>26</v>
      </c>
      <c r="O5" s="34" t="n">
        <v>0.04</v>
      </c>
      <c r="P5" s="35" t="n">
        <f aca="false">R5*O5</f>
        <v>0</v>
      </c>
      <c r="Q5" s="39" t="s">
        <v>27</v>
      </c>
      <c r="R5" s="36"/>
      <c r="S5" s="40" t="n">
        <v>1.99</v>
      </c>
      <c r="T5" s="41" t="n">
        <f aca="false">+R5*S5</f>
        <v>0</v>
      </c>
    </row>
    <row r="6" s="43" customFormat="true" ht="12.95" hidden="false" customHeight="true" outlineLevel="0" collapsed="false">
      <c r="A6" s="31" t="s">
        <v>28</v>
      </c>
      <c r="B6" s="32" t="n">
        <v>6</v>
      </c>
      <c r="C6" s="32" t="s">
        <v>29</v>
      </c>
      <c r="D6" s="33" t="s">
        <v>30</v>
      </c>
      <c r="E6" s="34" t="n">
        <v>1</v>
      </c>
      <c r="F6" s="35" t="n">
        <f aca="false">H6*E6</f>
        <v>0</v>
      </c>
      <c r="G6" s="32" t="s">
        <v>16</v>
      </c>
      <c r="H6" s="36"/>
      <c r="I6" s="37" t="n">
        <v>49.99</v>
      </c>
      <c r="J6" s="38" t="n">
        <f aca="false">+H6*I6</f>
        <v>0</v>
      </c>
      <c r="K6" s="33" t="s">
        <v>31</v>
      </c>
      <c r="L6" s="32" t="n">
        <v>25</v>
      </c>
      <c r="M6" s="32" t="s">
        <v>32</v>
      </c>
      <c r="N6" s="33" t="s">
        <v>33</v>
      </c>
      <c r="O6" s="34" t="n">
        <v>0.02</v>
      </c>
      <c r="P6" s="35" t="n">
        <f aca="false">R6*O6</f>
        <v>0</v>
      </c>
      <c r="Q6" s="39" t="s">
        <v>34</v>
      </c>
      <c r="R6" s="36"/>
      <c r="S6" s="40" t="n">
        <v>2.29</v>
      </c>
      <c r="T6" s="41" t="n">
        <f aca="false">+R6*S6</f>
        <v>0</v>
      </c>
    </row>
    <row r="7" s="43" customFormat="true" ht="12.95" hidden="false" customHeight="true" outlineLevel="0" collapsed="false">
      <c r="A7" s="31" t="s">
        <v>35</v>
      </c>
      <c r="B7" s="32" t="n">
        <v>12</v>
      </c>
      <c r="C7" s="32" t="s">
        <v>36</v>
      </c>
      <c r="D7" s="33" t="s">
        <v>37</v>
      </c>
      <c r="E7" s="34" t="n">
        <v>1.32</v>
      </c>
      <c r="F7" s="35" t="n">
        <f aca="false">H7*E7</f>
        <v>0</v>
      </c>
      <c r="G7" s="32" t="s">
        <v>38</v>
      </c>
      <c r="H7" s="36"/>
      <c r="I7" s="37" t="n">
        <v>59.99</v>
      </c>
      <c r="J7" s="38" t="n">
        <f aca="false">+H7*I7</f>
        <v>0</v>
      </c>
      <c r="K7" s="33" t="s">
        <v>39</v>
      </c>
      <c r="L7" s="32" t="n">
        <v>240</v>
      </c>
      <c r="M7" s="32" t="s">
        <v>40</v>
      </c>
      <c r="N7" s="33" t="s">
        <v>41</v>
      </c>
      <c r="O7" s="34" t="n">
        <v>0.02</v>
      </c>
      <c r="P7" s="35" t="n">
        <f aca="false">R7*O7</f>
        <v>0</v>
      </c>
      <c r="Q7" s="39" t="s">
        <v>27</v>
      </c>
      <c r="R7" s="36"/>
      <c r="S7" s="40" t="n">
        <v>2.99</v>
      </c>
      <c r="T7" s="41" t="n">
        <f aca="false">+R7*S7</f>
        <v>0</v>
      </c>
    </row>
    <row r="8" s="43" customFormat="true" ht="12.95" hidden="false" customHeight="true" outlineLevel="0" collapsed="false">
      <c r="A8" s="31" t="s">
        <v>42</v>
      </c>
      <c r="B8" s="32" t="n">
        <v>10</v>
      </c>
      <c r="C8" s="39" t="s">
        <v>43</v>
      </c>
      <c r="D8" s="33" t="s">
        <v>44</v>
      </c>
      <c r="E8" s="34" t="n">
        <v>1.26</v>
      </c>
      <c r="F8" s="35" t="n">
        <f aca="false">H8*E8</f>
        <v>0</v>
      </c>
      <c r="G8" s="39" t="s">
        <v>16</v>
      </c>
      <c r="H8" s="36"/>
      <c r="I8" s="37" t="n">
        <v>66.99</v>
      </c>
      <c r="J8" s="38" t="n">
        <f aca="false">+H8*I8</f>
        <v>0</v>
      </c>
      <c r="K8" s="33" t="s">
        <v>45</v>
      </c>
      <c r="L8" s="32" t="n">
        <v>180</v>
      </c>
      <c r="M8" s="32" t="s">
        <v>46</v>
      </c>
      <c r="N8" s="33" t="s">
        <v>47</v>
      </c>
      <c r="O8" s="34" t="n">
        <v>0.02</v>
      </c>
      <c r="P8" s="35" t="n">
        <f aca="false">R8*O8</f>
        <v>0</v>
      </c>
      <c r="Q8" s="39" t="s">
        <v>27</v>
      </c>
      <c r="R8" s="36"/>
      <c r="S8" s="40" t="n">
        <v>3.99</v>
      </c>
      <c r="T8" s="41" t="n">
        <f aca="false">+R8*S8</f>
        <v>0</v>
      </c>
    </row>
    <row r="9" s="43" customFormat="true" ht="12.95" hidden="false" customHeight="true" outlineLevel="0" collapsed="false">
      <c r="A9" s="31" t="s">
        <v>48</v>
      </c>
      <c r="B9" s="32" t="n">
        <v>6</v>
      </c>
      <c r="C9" s="39" t="s">
        <v>49</v>
      </c>
      <c r="D9" s="33" t="s">
        <v>50</v>
      </c>
      <c r="E9" s="34" t="n">
        <v>1.66</v>
      </c>
      <c r="F9" s="35" t="n">
        <f aca="false">H9*E9</f>
        <v>0</v>
      </c>
      <c r="G9" s="39" t="s">
        <v>16</v>
      </c>
      <c r="H9" s="36"/>
      <c r="I9" s="37" t="n">
        <v>84.99</v>
      </c>
      <c r="J9" s="38" t="n">
        <f aca="false">+H9*I9</f>
        <v>0</v>
      </c>
      <c r="K9" s="33" t="s">
        <v>51</v>
      </c>
      <c r="L9" s="32" t="n">
        <v>288</v>
      </c>
      <c r="M9" s="32" t="s">
        <v>52</v>
      </c>
      <c r="N9" s="33" t="s">
        <v>53</v>
      </c>
      <c r="O9" s="44" t="n">
        <v>0.02</v>
      </c>
      <c r="P9" s="35" t="n">
        <f aca="false">R9*O9</f>
        <v>0</v>
      </c>
      <c r="Q9" s="39" t="s">
        <v>20</v>
      </c>
      <c r="R9" s="36"/>
      <c r="S9" s="40" t="n">
        <v>4.99</v>
      </c>
      <c r="T9" s="41" t="n">
        <f aca="false">+R9*S9</f>
        <v>0</v>
      </c>
    </row>
    <row r="10" s="43" customFormat="true" ht="12.95" hidden="false" customHeight="true" outlineLevel="0" collapsed="false">
      <c r="A10" s="31" t="s">
        <v>54</v>
      </c>
      <c r="B10" s="32" t="n">
        <v>6</v>
      </c>
      <c r="C10" s="32" t="s">
        <v>55</v>
      </c>
      <c r="D10" s="33" t="s">
        <v>56</v>
      </c>
      <c r="E10" s="34" t="n">
        <v>1.4</v>
      </c>
      <c r="F10" s="35" t="n">
        <f aca="false">H10*E10</f>
        <v>0</v>
      </c>
      <c r="G10" s="32" t="s">
        <v>38</v>
      </c>
      <c r="H10" s="36"/>
      <c r="I10" s="37" t="n">
        <v>84.99</v>
      </c>
      <c r="J10" s="38" t="n">
        <f aca="false">+H10*I10</f>
        <v>0</v>
      </c>
      <c r="K10" s="33" t="s">
        <v>57</v>
      </c>
      <c r="L10" s="32" t="n">
        <v>20</v>
      </c>
      <c r="M10" s="32" t="s">
        <v>58</v>
      </c>
      <c r="N10" s="33" t="s">
        <v>59</v>
      </c>
      <c r="O10" s="44" t="n">
        <v>0.08</v>
      </c>
      <c r="P10" s="35" t="n">
        <f aca="false">R10*O10</f>
        <v>0</v>
      </c>
      <c r="Q10" s="39" t="s">
        <v>20</v>
      </c>
      <c r="R10" s="36"/>
      <c r="S10" s="40" t="n">
        <v>11.99</v>
      </c>
      <c r="T10" s="41" t="n">
        <f aca="false">+R10*S10</f>
        <v>0</v>
      </c>
    </row>
    <row r="11" s="43" customFormat="true" ht="12.95" hidden="false" customHeight="true" outlineLevel="0" collapsed="false">
      <c r="A11" s="31" t="s">
        <v>60</v>
      </c>
      <c r="B11" s="32" t="n">
        <v>6</v>
      </c>
      <c r="C11" s="39" t="s">
        <v>61</v>
      </c>
      <c r="D11" s="33" t="s">
        <v>62</v>
      </c>
      <c r="E11" s="34" t="n">
        <v>1.92</v>
      </c>
      <c r="F11" s="35" t="n">
        <f aca="false">H11*E11</f>
        <v>0</v>
      </c>
      <c r="G11" s="39" t="s">
        <v>16</v>
      </c>
      <c r="H11" s="36"/>
      <c r="I11" s="37" t="n">
        <v>94.99</v>
      </c>
      <c r="J11" s="38" t="n">
        <f aca="false">+H11*I11</f>
        <v>0</v>
      </c>
      <c r="K11" s="33" t="s">
        <v>63</v>
      </c>
      <c r="L11" s="32" t="n">
        <v>48</v>
      </c>
      <c r="M11" s="32" t="s">
        <v>64</v>
      </c>
      <c r="N11" s="33" t="s">
        <v>65</v>
      </c>
      <c r="O11" s="34" t="n">
        <v>0.08</v>
      </c>
      <c r="P11" s="35" t="n">
        <f aca="false">R11*O11</f>
        <v>0</v>
      </c>
      <c r="Q11" s="39" t="s">
        <v>27</v>
      </c>
      <c r="R11" s="36"/>
      <c r="S11" s="45" t="n">
        <v>11.99</v>
      </c>
      <c r="T11" s="41" t="n">
        <f aca="false">+R11*S11</f>
        <v>0</v>
      </c>
    </row>
    <row r="12" s="43" customFormat="true" ht="12.95" hidden="false" customHeight="true" outlineLevel="0" collapsed="false">
      <c r="A12" s="31" t="s">
        <v>66</v>
      </c>
      <c r="B12" s="32" t="n">
        <v>4</v>
      </c>
      <c r="C12" s="32" t="s">
        <v>67</v>
      </c>
      <c r="D12" s="33" t="s">
        <v>68</v>
      </c>
      <c r="E12" s="34" t="n">
        <v>2.8</v>
      </c>
      <c r="F12" s="35" t="n">
        <f aca="false">H12*E12</f>
        <v>0</v>
      </c>
      <c r="G12" s="32" t="s">
        <v>38</v>
      </c>
      <c r="H12" s="36"/>
      <c r="I12" s="37" t="n">
        <v>99.99</v>
      </c>
      <c r="J12" s="38" t="n">
        <f aca="false">+H12*I12</f>
        <v>0</v>
      </c>
      <c r="K12" s="33" t="s">
        <v>69</v>
      </c>
      <c r="L12" s="32" t="n">
        <v>100</v>
      </c>
      <c r="M12" s="32" t="s">
        <v>70</v>
      </c>
      <c r="N12" s="33" t="s">
        <v>71</v>
      </c>
      <c r="O12" s="34" t="n">
        <v>0.1</v>
      </c>
      <c r="P12" s="35" t="n">
        <f aca="false">R12*O12</f>
        <v>0</v>
      </c>
      <c r="Q12" s="32" t="s">
        <v>20</v>
      </c>
      <c r="R12" s="36"/>
      <c r="S12" s="40" t="n">
        <v>13.99</v>
      </c>
      <c r="T12" s="41" t="n">
        <f aca="false">+R12*S12</f>
        <v>0</v>
      </c>
    </row>
    <row r="13" s="43" customFormat="true" ht="12.95" hidden="false" customHeight="true" outlineLevel="0" collapsed="false">
      <c r="A13" s="31" t="s">
        <v>72</v>
      </c>
      <c r="B13" s="32" t="n">
        <v>3</v>
      </c>
      <c r="C13" s="32" t="s">
        <v>73</v>
      </c>
      <c r="D13" s="33" t="s">
        <v>74</v>
      </c>
      <c r="E13" s="34" t="n">
        <v>2.22</v>
      </c>
      <c r="F13" s="35" t="n">
        <f aca="false">H13*E13</f>
        <v>0</v>
      </c>
      <c r="G13" s="32" t="s">
        <v>16</v>
      </c>
      <c r="H13" s="36"/>
      <c r="I13" s="37" t="n">
        <v>119.99</v>
      </c>
      <c r="J13" s="38" t="n">
        <f aca="false">+H13*I13</f>
        <v>0</v>
      </c>
      <c r="K13" s="33" t="s">
        <v>75</v>
      </c>
      <c r="L13" s="32" t="n">
        <v>100</v>
      </c>
      <c r="M13" s="32" t="s">
        <v>76</v>
      </c>
      <c r="N13" s="33" t="s">
        <v>71</v>
      </c>
      <c r="O13" s="34" t="n">
        <v>0.1</v>
      </c>
      <c r="P13" s="35" t="n">
        <f aca="false">R13*O13</f>
        <v>0</v>
      </c>
      <c r="Q13" s="32" t="s">
        <v>20</v>
      </c>
      <c r="R13" s="36"/>
      <c r="S13" s="40" t="n">
        <v>13.99</v>
      </c>
      <c r="T13" s="41" t="n">
        <f aca="false">+R13*S13</f>
        <v>0</v>
      </c>
    </row>
    <row r="14" s="43" customFormat="true" ht="12.95" hidden="false" customHeight="true" outlineLevel="0" collapsed="false">
      <c r="A14" s="31" t="s">
        <v>77</v>
      </c>
      <c r="B14" s="32" t="n">
        <v>4</v>
      </c>
      <c r="C14" s="39" t="s">
        <v>78</v>
      </c>
      <c r="D14" s="33" t="s">
        <v>79</v>
      </c>
      <c r="E14" s="34" t="n">
        <v>3</v>
      </c>
      <c r="F14" s="35" t="n">
        <f aca="false">H14*E14</f>
        <v>0</v>
      </c>
      <c r="G14" s="39" t="s">
        <v>38</v>
      </c>
      <c r="H14" s="36"/>
      <c r="I14" s="37" t="n">
        <v>129.99</v>
      </c>
      <c r="J14" s="38" t="n">
        <f aca="false">+H14*I14</f>
        <v>0</v>
      </c>
      <c r="K14" s="30" t="s">
        <v>80</v>
      </c>
      <c r="L14" s="30"/>
      <c r="M14" s="30"/>
      <c r="N14" s="30"/>
      <c r="O14" s="30"/>
      <c r="P14" s="30"/>
      <c r="Q14" s="30"/>
      <c r="R14" s="30"/>
      <c r="S14" s="30"/>
      <c r="T14" s="30"/>
    </row>
    <row r="15" customFormat="false" ht="12.95" hidden="false" customHeight="true" outlineLevel="0" collapsed="false">
      <c r="A15" s="46" t="s">
        <v>81</v>
      </c>
      <c r="B15" s="47" t="n">
        <v>4</v>
      </c>
      <c r="C15" s="47" t="s">
        <v>82</v>
      </c>
      <c r="D15" s="48" t="s">
        <v>83</v>
      </c>
      <c r="E15" s="44" t="n">
        <v>3.16</v>
      </c>
      <c r="F15" s="35" t="n">
        <f aca="false">H15*E15</f>
        <v>0</v>
      </c>
      <c r="G15" s="39" t="s">
        <v>38</v>
      </c>
      <c r="H15" s="49"/>
      <c r="I15" s="50" t="n">
        <v>139.99</v>
      </c>
      <c r="J15" s="38" t="n">
        <f aca="false">+H15*I15</f>
        <v>0</v>
      </c>
      <c r="K15" s="33" t="s">
        <v>84</v>
      </c>
      <c r="L15" s="32" t="n">
        <v>600</v>
      </c>
      <c r="M15" s="32" t="s">
        <v>85</v>
      </c>
      <c r="N15" s="33" t="s">
        <v>86</v>
      </c>
      <c r="O15" s="34" t="n">
        <v>0.02</v>
      </c>
      <c r="P15" s="35" t="n">
        <f aca="false">R15*O15</f>
        <v>0</v>
      </c>
      <c r="Q15" s="39" t="s">
        <v>38</v>
      </c>
      <c r="R15" s="36"/>
      <c r="S15" s="40" t="n">
        <v>1.4</v>
      </c>
      <c r="T15" s="41" t="n">
        <f aca="false">+R15*S15</f>
        <v>0</v>
      </c>
    </row>
    <row r="16" customFormat="false" ht="12.95" hidden="false" customHeight="true" outlineLevel="0" collapsed="false">
      <c r="A16" s="31" t="s">
        <v>87</v>
      </c>
      <c r="B16" s="32" t="n">
        <v>1</v>
      </c>
      <c r="C16" s="32" t="s">
        <v>88</v>
      </c>
      <c r="D16" s="33" t="s">
        <v>89</v>
      </c>
      <c r="E16" s="34" t="n">
        <v>3.5</v>
      </c>
      <c r="F16" s="35" t="n">
        <f aca="false">H16*E16</f>
        <v>0</v>
      </c>
      <c r="G16" s="32" t="s">
        <v>38</v>
      </c>
      <c r="H16" s="36"/>
      <c r="I16" s="37" t="n">
        <v>149.99</v>
      </c>
      <c r="J16" s="38" t="n">
        <f aca="false">+H16*I16</f>
        <v>0</v>
      </c>
      <c r="K16" s="48" t="s">
        <v>90</v>
      </c>
      <c r="L16" s="47" t="n">
        <v>48</v>
      </c>
      <c r="M16" s="47" t="s">
        <v>91</v>
      </c>
      <c r="N16" s="51" t="s">
        <v>92</v>
      </c>
      <c r="O16" s="52"/>
      <c r="P16" s="47"/>
      <c r="Q16" s="47" t="s">
        <v>20</v>
      </c>
      <c r="R16" s="36"/>
      <c r="S16" s="53" t="n">
        <v>2.99</v>
      </c>
      <c r="T16" s="41" t="n">
        <f aca="false">+R16*S16</f>
        <v>0</v>
      </c>
    </row>
    <row r="17" customFormat="false" ht="12.95" hidden="false" customHeight="true" outlineLevel="0" collapsed="false">
      <c r="A17" s="31" t="s">
        <v>93</v>
      </c>
      <c r="B17" s="32" t="n">
        <v>3</v>
      </c>
      <c r="C17" s="39" t="s">
        <v>94</v>
      </c>
      <c r="D17" s="33" t="s">
        <v>95</v>
      </c>
      <c r="E17" s="34" t="n">
        <v>4</v>
      </c>
      <c r="F17" s="35" t="n">
        <f aca="false">H17*E17</f>
        <v>0</v>
      </c>
      <c r="G17" s="39" t="s">
        <v>38</v>
      </c>
      <c r="H17" s="36"/>
      <c r="I17" s="37" t="n">
        <v>179.99</v>
      </c>
      <c r="J17" s="38" t="n">
        <f aca="false">+H17*I17</f>
        <v>0</v>
      </c>
      <c r="K17" s="48" t="s">
        <v>96</v>
      </c>
      <c r="L17" s="47" t="n">
        <v>144</v>
      </c>
      <c r="M17" s="47" t="s">
        <v>97</v>
      </c>
      <c r="N17" s="48" t="s">
        <v>98</v>
      </c>
      <c r="O17" s="44" t="n">
        <v>0.04</v>
      </c>
      <c r="P17" s="35" t="n">
        <f aca="false">R17*O17</f>
        <v>0</v>
      </c>
      <c r="Q17" s="47" t="s">
        <v>20</v>
      </c>
      <c r="R17" s="36"/>
      <c r="S17" s="53" t="n">
        <v>2.99</v>
      </c>
      <c r="T17" s="41" t="n">
        <f aca="false">+R17*S17</f>
        <v>0</v>
      </c>
    </row>
    <row r="18" customFormat="false" ht="12.95" hidden="false" customHeight="true" outlineLevel="0" collapsed="false">
      <c r="A18" s="31" t="s">
        <v>99</v>
      </c>
      <c r="B18" s="32" t="n">
        <v>2</v>
      </c>
      <c r="C18" s="32" t="s">
        <v>100</v>
      </c>
      <c r="D18" s="33" t="s">
        <v>101</v>
      </c>
      <c r="E18" s="34" t="n">
        <v>4</v>
      </c>
      <c r="F18" s="35" t="n">
        <f aca="false">H18*E18</f>
        <v>0</v>
      </c>
      <c r="G18" s="32" t="s">
        <v>38</v>
      </c>
      <c r="H18" s="36"/>
      <c r="I18" s="37" t="n">
        <v>199.99</v>
      </c>
      <c r="J18" s="38" t="n">
        <f aca="false">+H18*I18</f>
        <v>0</v>
      </c>
      <c r="K18" s="54" t="s">
        <v>102</v>
      </c>
      <c r="L18" s="55" t="n">
        <v>288</v>
      </c>
      <c r="M18" s="56" t="s">
        <v>103</v>
      </c>
      <c r="N18" s="57" t="s">
        <v>104</v>
      </c>
      <c r="O18" s="58" t="n">
        <v>0.04</v>
      </c>
      <c r="P18" s="59" t="n">
        <f aca="false">R18*O18</f>
        <v>0</v>
      </c>
      <c r="Q18" s="56" t="s">
        <v>38</v>
      </c>
      <c r="R18" s="36"/>
      <c r="S18" s="60" t="n">
        <v>3.7</v>
      </c>
      <c r="T18" s="41" t="n">
        <f aca="false">+R18*S18</f>
        <v>0</v>
      </c>
    </row>
    <row r="19" customFormat="false" ht="12.95" hidden="false" customHeight="true" outlineLevel="0" collapsed="false">
      <c r="A19" s="31" t="s">
        <v>105</v>
      </c>
      <c r="B19" s="32" t="n">
        <v>2</v>
      </c>
      <c r="C19" s="32" t="s">
        <v>106</v>
      </c>
      <c r="D19" s="33" t="s">
        <v>107</v>
      </c>
      <c r="E19" s="34" t="n">
        <v>4.98</v>
      </c>
      <c r="F19" s="35" t="n">
        <f aca="false">H19*E19</f>
        <v>0</v>
      </c>
      <c r="G19" s="32" t="s">
        <v>16</v>
      </c>
      <c r="H19" s="36"/>
      <c r="I19" s="40" t="n">
        <v>204.99</v>
      </c>
      <c r="J19" s="38" t="n">
        <f aca="false">+H19*I19</f>
        <v>0</v>
      </c>
      <c r="K19" s="33" t="s">
        <v>108</v>
      </c>
      <c r="L19" s="32" t="n">
        <v>144</v>
      </c>
      <c r="M19" s="39" t="s">
        <v>109</v>
      </c>
      <c r="N19" s="33" t="s">
        <v>110</v>
      </c>
      <c r="O19" s="34" t="n">
        <v>0.08</v>
      </c>
      <c r="P19" s="35" t="n">
        <f aca="false">R19*O19</f>
        <v>0</v>
      </c>
      <c r="Q19" s="39" t="s">
        <v>20</v>
      </c>
      <c r="R19" s="36"/>
      <c r="S19" s="40" t="n">
        <v>5.49</v>
      </c>
      <c r="T19" s="41" t="n">
        <f aca="false">+R19*S19</f>
        <v>0</v>
      </c>
    </row>
    <row r="20" customFormat="false" ht="12.95" hidden="false" customHeight="true" outlineLevel="0" collapsed="false">
      <c r="A20" s="31" t="s">
        <v>111</v>
      </c>
      <c r="B20" s="32" t="n">
        <v>2</v>
      </c>
      <c r="C20" s="32" t="s">
        <v>112</v>
      </c>
      <c r="D20" s="33" t="s">
        <v>113</v>
      </c>
      <c r="E20" s="34" t="n">
        <v>7.3</v>
      </c>
      <c r="F20" s="35" t="n">
        <f aca="false">H20*E20</f>
        <v>0</v>
      </c>
      <c r="G20" s="32" t="s">
        <v>38</v>
      </c>
      <c r="H20" s="36"/>
      <c r="I20" s="37" t="n">
        <v>249.99</v>
      </c>
      <c r="J20" s="38" t="n">
        <f aca="false">+H20*I20</f>
        <v>0</v>
      </c>
      <c r="K20" s="31" t="s">
        <v>114</v>
      </c>
      <c r="L20" s="32" t="n">
        <v>144</v>
      </c>
      <c r="M20" s="39" t="s">
        <v>115</v>
      </c>
      <c r="N20" s="33" t="s">
        <v>116</v>
      </c>
      <c r="O20" s="34" t="n">
        <v>0.06</v>
      </c>
      <c r="P20" s="35" t="n">
        <f aca="false">R20*O20</f>
        <v>0</v>
      </c>
      <c r="Q20" s="39" t="s">
        <v>20</v>
      </c>
      <c r="R20" s="36"/>
      <c r="S20" s="40" t="n">
        <v>5.49</v>
      </c>
      <c r="T20" s="41" t="n">
        <f aca="false">+R20*S20</f>
        <v>0</v>
      </c>
    </row>
    <row r="21" customFormat="false" ht="12.95" hidden="false" customHeight="true" outlineLevel="0" collapsed="false">
      <c r="A21" s="31" t="s">
        <v>117</v>
      </c>
      <c r="B21" s="32" t="n">
        <v>3</v>
      </c>
      <c r="C21" s="32" t="s">
        <v>118</v>
      </c>
      <c r="D21" s="33" t="s">
        <v>119</v>
      </c>
      <c r="E21" s="34" t="n">
        <v>8</v>
      </c>
      <c r="F21" s="35" t="n">
        <f aca="false">H21*E21</f>
        <v>0</v>
      </c>
      <c r="G21" s="32" t="s">
        <v>38</v>
      </c>
      <c r="H21" s="36"/>
      <c r="I21" s="37" t="n">
        <v>284.99</v>
      </c>
      <c r="J21" s="38" t="n">
        <f aca="false">+H21*I21</f>
        <v>0</v>
      </c>
      <c r="K21" s="33" t="s">
        <v>120</v>
      </c>
      <c r="L21" s="32" t="n">
        <v>96</v>
      </c>
      <c r="M21" s="39" t="s">
        <v>121</v>
      </c>
      <c r="N21" s="33" t="s">
        <v>122</v>
      </c>
      <c r="O21" s="34" t="n">
        <v>0.08</v>
      </c>
      <c r="P21" s="35" t="n">
        <f aca="false">R21*O21</f>
        <v>0</v>
      </c>
      <c r="Q21" s="39" t="s">
        <v>38</v>
      </c>
      <c r="R21" s="36"/>
      <c r="S21" s="40" t="n">
        <v>5.5</v>
      </c>
      <c r="T21" s="41" t="n">
        <f aca="false">+R21*S21</f>
        <v>0</v>
      </c>
    </row>
    <row r="22" customFormat="false" ht="12.95" hidden="false" customHeight="true" outlineLevel="0" collapsed="false">
      <c r="A22" s="31" t="s">
        <v>123</v>
      </c>
      <c r="B22" s="32" t="n">
        <v>1</v>
      </c>
      <c r="C22" s="39" t="s">
        <v>124</v>
      </c>
      <c r="D22" s="33" t="s">
        <v>125</v>
      </c>
      <c r="E22" s="34" t="n">
        <v>10.25</v>
      </c>
      <c r="F22" s="35" t="n">
        <f aca="false">H22*E22</f>
        <v>0</v>
      </c>
      <c r="G22" s="39" t="s">
        <v>38</v>
      </c>
      <c r="H22" s="36"/>
      <c r="I22" s="37" t="n">
        <v>399.99</v>
      </c>
      <c r="J22" s="38" t="n">
        <f aca="false">+H22*I22</f>
        <v>0</v>
      </c>
      <c r="K22" s="33" t="s">
        <v>126</v>
      </c>
      <c r="L22" s="32" t="n">
        <v>48</v>
      </c>
      <c r="M22" s="39" t="s">
        <v>127</v>
      </c>
      <c r="N22" s="33" t="s">
        <v>128</v>
      </c>
      <c r="O22" s="34" t="n">
        <v>0.08</v>
      </c>
      <c r="P22" s="35" t="n">
        <f aca="false">R22*O22</f>
        <v>0</v>
      </c>
      <c r="Q22" s="39" t="s">
        <v>20</v>
      </c>
      <c r="R22" s="36"/>
      <c r="S22" s="61" t="n">
        <v>5.69</v>
      </c>
      <c r="T22" s="41" t="n">
        <f aca="false">+R22*S22</f>
        <v>0</v>
      </c>
    </row>
    <row r="23" customFormat="false" ht="12.95" hidden="false" customHeight="true" outlineLevel="0" collapsed="false">
      <c r="A23" s="30" t="s">
        <v>129</v>
      </c>
      <c r="B23" s="30"/>
      <c r="C23" s="30"/>
      <c r="D23" s="30"/>
      <c r="E23" s="30"/>
      <c r="F23" s="30"/>
      <c r="G23" s="30"/>
      <c r="H23" s="30"/>
      <c r="I23" s="30"/>
      <c r="J23" s="30"/>
      <c r="K23" s="33" t="s">
        <v>130</v>
      </c>
      <c r="L23" s="32" t="n">
        <v>144</v>
      </c>
      <c r="M23" s="32" t="s">
        <v>131</v>
      </c>
      <c r="N23" s="33" t="s">
        <v>132</v>
      </c>
      <c r="O23" s="34" t="n">
        <v>0.08</v>
      </c>
      <c r="P23" s="35" t="n">
        <f aca="false">R23*O23</f>
        <v>0</v>
      </c>
      <c r="Q23" s="32" t="s">
        <v>20</v>
      </c>
      <c r="R23" s="36"/>
      <c r="S23" s="40" t="n">
        <v>5.99</v>
      </c>
      <c r="T23" s="41" t="n">
        <f aca="false">+R23*S23</f>
        <v>0</v>
      </c>
    </row>
    <row r="24" customFormat="false" ht="12.95" hidden="false" customHeight="true" outlineLevel="0" collapsed="false">
      <c r="A24" s="31" t="s">
        <v>133</v>
      </c>
      <c r="B24" s="32" t="n">
        <v>1</v>
      </c>
      <c r="C24" s="32" t="s">
        <v>134</v>
      </c>
      <c r="D24" s="33" t="s">
        <v>135</v>
      </c>
      <c r="E24" s="34" t="n">
        <v>4.38</v>
      </c>
      <c r="F24" s="35" t="n">
        <f aca="false">H24*E24</f>
        <v>0</v>
      </c>
      <c r="G24" s="32" t="s">
        <v>16</v>
      </c>
      <c r="H24" s="36"/>
      <c r="I24" s="37" t="n">
        <v>155.99</v>
      </c>
      <c r="J24" s="38" t="n">
        <f aca="false">+H24*I24</f>
        <v>0</v>
      </c>
      <c r="K24" s="33" t="s">
        <v>136</v>
      </c>
      <c r="L24" s="32" t="n">
        <v>96</v>
      </c>
      <c r="M24" s="32" t="s">
        <v>137</v>
      </c>
      <c r="N24" s="33" t="s">
        <v>138</v>
      </c>
      <c r="O24" s="34" t="n">
        <v>0.08</v>
      </c>
      <c r="P24" s="35" t="n">
        <f aca="false">R24*O24</f>
        <v>0</v>
      </c>
      <c r="Q24" s="32" t="s">
        <v>16</v>
      </c>
      <c r="R24" s="36"/>
      <c r="S24" s="40" t="n">
        <v>6.5</v>
      </c>
      <c r="T24" s="41" t="n">
        <f aca="false">+R24*S24</f>
        <v>0</v>
      </c>
    </row>
    <row r="25" customFormat="false" ht="12.95" hidden="false" customHeight="true" outlineLevel="0" collapsed="false">
      <c r="A25" s="31" t="s">
        <v>139</v>
      </c>
      <c r="B25" s="32" t="n">
        <v>1</v>
      </c>
      <c r="C25" s="39" t="s">
        <v>140</v>
      </c>
      <c r="D25" s="33" t="s">
        <v>141</v>
      </c>
      <c r="E25" s="34" t="n">
        <v>5.14</v>
      </c>
      <c r="F25" s="35" t="n">
        <f aca="false">H25*E25</f>
        <v>0</v>
      </c>
      <c r="G25" s="39" t="s">
        <v>16</v>
      </c>
      <c r="H25" s="36"/>
      <c r="I25" s="37" t="n">
        <v>259.99</v>
      </c>
      <c r="J25" s="38" t="n">
        <f aca="false">+H25*I25</f>
        <v>0</v>
      </c>
      <c r="K25" s="33" t="s">
        <v>142</v>
      </c>
      <c r="L25" s="32" t="n">
        <v>96</v>
      </c>
      <c r="M25" s="39" t="s">
        <v>143</v>
      </c>
      <c r="N25" s="33" t="s">
        <v>144</v>
      </c>
      <c r="O25" s="34" t="n">
        <v>0.08</v>
      </c>
      <c r="P25" s="35" t="n">
        <f aca="false">R25*O25</f>
        <v>0</v>
      </c>
      <c r="Q25" s="39" t="s">
        <v>16</v>
      </c>
      <c r="R25" s="36"/>
      <c r="S25" s="40" t="n">
        <v>6.99</v>
      </c>
      <c r="T25" s="41" t="n">
        <f aca="false">+R25*S25</f>
        <v>0</v>
      </c>
    </row>
    <row r="26" customFormat="false" ht="12.95" hidden="false" customHeight="true" outlineLevel="0" collapsed="false">
      <c r="A26" s="31" t="s">
        <v>145</v>
      </c>
      <c r="B26" s="32" t="n">
        <v>2</v>
      </c>
      <c r="C26" s="32" t="s">
        <v>146</v>
      </c>
      <c r="D26" s="33" t="s">
        <v>147</v>
      </c>
      <c r="E26" s="34" t="n">
        <v>8.1</v>
      </c>
      <c r="F26" s="35" t="n">
        <f aca="false">H26*E26</f>
        <v>0</v>
      </c>
      <c r="G26" s="32" t="s">
        <v>20</v>
      </c>
      <c r="H26" s="36"/>
      <c r="I26" s="37" t="n">
        <v>283.99</v>
      </c>
      <c r="J26" s="38" t="n">
        <f aca="false">+H26*I26</f>
        <v>0</v>
      </c>
      <c r="K26" s="33" t="s">
        <v>148</v>
      </c>
      <c r="L26" s="32" t="n">
        <v>96</v>
      </c>
      <c r="M26" s="39" t="s">
        <v>149</v>
      </c>
      <c r="N26" s="33" t="s">
        <v>86</v>
      </c>
      <c r="O26" s="34" t="n">
        <v>0.14</v>
      </c>
      <c r="P26" s="35" t="n">
        <f aca="false">R26*O26</f>
        <v>0</v>
      </c>
      <c r="Q26" s="39" t="s">
        <v>38</v>
      </c>
      <c r="R26" s="36"/>
      <c r="S26" s="40" t="n">
        <v>8.99</v>
      </c>
      <c r="T26" s="41" t="n">
        <f aca="false">+R26*S26</f>
        <v>0</v>
      </c>
    </row>
    <row r="27" customFormat="false" ht="12.95" hidden="false" customHeight="true" outlineLevel="0" collapsed="false">
      <c r="A27" s="31" t="s">
        <v>150</v>
      </c>
      <c r="B27" s="32" t="n">
        <v>1</v>
      </c>
      <c r="C27" s="32" t="s">
        <v>151</v>
      </c>
      <c r="D27" s="33" t="s">
        <v>152</v>
      </c>
      <c r="E27" s="34" t="n">
        <v>9.74</v>
      </c>
      <c r="F27" s="35" t="n">
        <f aca="false">H27*E27</f>
        <v>0</v>
      </c>
      <c r="G27" s="32" t="s">
        <v>20</v>
      </c>
      <c r="H27" s="36"/>
      <c r="I27" s="40" t="n">
        <v>364.99</v>
      </c>
      <c r="J27" s="38" t="n">
        <f aca="false">+H27*I27</f>
        <v>0</v>
      </c>
      <c r="K27" s="33" t="s">
        <v>153</v>
      </c>
      <c r="L27" s="32" t="n">
        <v>48</v>
      </c>
      <c r="M27" s="39" t="s">
        <v>154</v>
      </c>
      <c r="N27" s="33" t="s">
        <v>155</v>
      </c>
      <c r="O27" s="34" t="n">
        <v>0.1</v>
      </c>
      <c r="P27" s="35" t="n">
        <f aca="false">R27*O27</f>
        <v>0</v>
      </c>
      <c r="Q27" s="39" t="s">
        <v>16</v>
      </c>
      <c r="R27" s="36"/>
      <c r="S27" s="40" t="n">
        <v>8.99</v>
      </c>
      <c r="T27" s="41" t="n">
        <f aca="false">+R27*S27</f>
        <v>0</v>
      </c>
    </row>
    <row r="28" customFormat="false" ht="12.95" hidden="false" customHeight="true" outlineLevel="0" collapsed="false">
      <c r="A28" s="31" t="s">
        <v>156</v>
      </c>
      <c r="B28" s="32" t="n">
        <v>1</v>
      </c>
      <c r="C28" s="32" t="s">
        <v>157</v>
      </c>
      <c r="D28" s="33" t="s">
        <v>158</v>
      </c>
      <c r="E28" s="34" t="n">
        <v>7.9</v>
      </c>
      <c r="F28" s="35" t="n">
        <f aca="false">H28*E28</f>
        <v>0</v>
      </c>
      <c r="G28" s="32" t="s">
        <v>16</v>
      </c>
      <c r="H28" s="36"/>
      <c r="I28" s="37" t="n">
        <v>384.99</v>
      </c>
      <c r="J28" s="38" t="n">
        <f aca="false">+H28*I28</f>
        <v>0</v>
      </c>
      <c r="K28" s="33" t="s">
        <v>159</v>
      </c>
      <c r="L28" s="32" t="n">
        <v>72</v>
      </c>
      <c r="M28" s="39" t="s">
        <v>160</v>
      </c>
      <c r="N28" s="33" t="s">
        <v>161</v>
      </c>
      <c r="O28" s="34" t="n">
        <v>0.1</v>
      </c>
      <c r="P28" s="35" t="n">
        <f aca="false">R28*O28</f>
        <v>0</v>
      </c>
      <c r="Q28" s="39" t="s">
        <v>16</v>
      </c>
      <c r="R28" s="36"/>
      <c r="S28" s="40" t="n">
        <v>8.99</v>
      </c>
      <c r="T28" s="41" t="n">
        <f aca="false">+R28*S28</f>
        <v>0</v>
      </c>
    </row>
    <row r="29" customFormat="false" ht="12.95" hidden="false" customHeight="true" outlineLevel="0" collapsed="false">
      <c r="A29" s="31" t="s">
        <v>162</v>
      </c>
      <c r="B29" s="32" t="n">
        <v>1</v>
      </c>
      <c r="C29" s="39" t="s">
        <v>163</v>
      </c>
      <c r="D29" s="33" t="s">
        <v>164</v>
      </c>
      <c r="E29" s="34" t="n">
        <v>12.1</v>
      </c>
      <c r="F29" s="35" t="n">
        <f aca="false">H29*E29</f>
        <v>0</v>
      </c>
      <c r="G29" s="39" t="s">
        <v>20</v>
      </c>
      <c r="H29" s="36"/>
      <c r="I29" s="37" t="n">
        <v>459.99</v>
      </c>
      <c r="J29" s="38" t="n">
        <f aca="false">+H29*I29</f>
        <v>0</v>
      </c>
      <c r="K29" s="33" t="s">
        <v>165</v>
      </c>
      <c r="L29" s="32" t="n">
        <v>48</v>
      </c>
      <c r="M29" s="39" t="s">
        <v>166</v>
      </c>
      <c r="N29" s="33" t="s">
        <v>167</v>
      </c>
      <c r="O29" s="34" t="n">
        <v>0.1</v>
      </c>
      <c r="P29" s="35" t="n">
        <f aca="false">R29*O29</f>
        <v>0</v>
      </c>
      <c r="Q29" s="39" t="s">
        <v>16</v>
      </c>
      <c r="R29" s="36"/>
      <c r="S29" s="40" t="n">
        <v>8.99</v>
      </c>
      <c r="T29" s="41" t="n">
        <f aca="false">+R29*S29</f>
        <v>0</v>
      </c>
    </row>
    <row r="30" customFormat="false" ht="12.95" hidden="false" customHeight="true" outlineLevel="0" collapsed="false">
      <c r="A30" s="30" t="s">
        <v>168</v>
      </c>
      <c r="B30" s="30"/>
      <c r="C30" s="30"/>
      <c r="D30" s="30"/>
      <c r="E30" s="30"/>
      <c r="F30" s="30"/>
      <c r="G30" s="30"/>
      <c r="H30" s="30"/>
      <c r="I30" s="30"/>
      <c r="J30" s="30"/>
      <c r="K30" s="31" t="s">
        <v>169</v>
      </c>
      <c r="L30" s="32" t="n">
        <v>48</v>
      </c>
      <c r="M30" s="39" t="s">
        <v>170</v>
      </c>
      <c r="N30" s="33" t="s">
        <v>171</v>
      </c>
      <c r="O30" s="34" t="n">
        <v>0.12</v>
      </c>
      <c r="P30" s="35" t="n">
        <f aca="false">R30*O30</f>
        <v>0</v>
      </c>
      <c r="Q30" s="39" t="s">
        <v>20</v>
      </c>
      <c r="R30" s="36"/>
      <c r="S30" s="40" t="n">
        <v>9.99</v>
      </c>
      <c r="T30" s="41" t="n">
        <f aca="false">+R30*S30</f>
        <v>0</v>
      </c>
    </row>
    <row r="31" customFormat="false" ht="12.95" hidden="false" customHeight="true" outlineLevel="0" collapsed="false">
      <c r="A31" s="31" t="s">
        <v>172</v>
      </c>
      <c r="B31" s="32" t="n">
        <v>1</v>
      </c>
      <c r="C31" s="39" t="s">
        <v>173</v>
      </c>
      <c r="D31" s="33" t="s">
        <v>174</v>
      </c>
      <c r="E31" s="34" t="n">
        <v>13.4</v>
      </c>
      <c r="F31" s="35" t="n">
        <f aca="false">H31*E31</f>
        <v>0</v>
      </c>
      <c r="G31" s="39" t="s">
        <v>16</v>
      </c>
      <c r="H31" s="36"/>
      <c r="I31" s="40" t="n">
        <v>349.99</v>
      </c>
      <c r="J31" s="41" t="n">
        <f aca="false">+H31*I31</f>
        <v>0</v>
      </c>
      <c r="K31" s="33" t="s">
        <v>175</v>
      </c>
      <c r="L31" s="32" t="n">
        <v>96</v>
      </c>
      <c r="M31" s="39" t="s">
        <v>176</v>
      </c>
      <c r="N31" s="33" t="s">
        <v>177</v>
      </c>
      <c r="O31" s="34" t="n">
        <v>0.1</v>
      </c>
      <c r="P31" s="35" t="n">
        <f aca="false">R31*O31</f>
        <v>0</v>
      </c>
      <c r="Q31" s="39" t="s">
        <v>20</v>
      </c>
      <c r="R31" s="36"/>
      <c r="S31" s="62" t="n">
        <v>9.99</v>
      </c>
      <c r="T31" s="41" t="n">
        <f aca="false">+R31*S31</f>
        <v>0</v>
      </c>
    </row>
    <row r="32" customFormat="false" ht="12.95" hidden="false" customHeight="true" outlineLevel="0" collapsed="false">
      <c r="A32" s="31" t="s">
        <v>178</v>
      </c>
      <c r="B32" s="32" t="n">
        <v>1</v>
      </c>
      <c r="C32" s="39" t="s">
        <v>179</v>
      </c>
      <c r="D32" s="33" t="s">
        <v>174</v>
      </c>
      <c r="E32" s="34" t="n">
        <v>12.24</v>
      </c>
      <c r="F32" s="35" t="n">
        <f aca="false">H32*E32</f>
        <v>0</v>
      </c>
      <c r="G32" s="39" t="s">
        <v>16</v>
      </c>
      <c r="H32" s="36"/>
      <c r="I32" s="40" t="n">
        <v>349.99</v>
      </c>
      <c r="J32" s="41" t="n">
        <f aca="false">+H32*I32</f>
        <v>0</v>
      </c>
      <c r="K32" s="33" t="s">
        <v>180</v>
      </c>
      <c r="L32" s="32" t="n">
        <v>72</v>
      </c>
      <c r="M32" s="32" t="s">
        <v>181</v>
      </c>
      <c r="N32" s="33" t="s">
        <v>182</v>
      </c>
      <c r="O32" s="34" t="n">
        <v>0.08</v>
      </c>
      <c r="P32" s="35" t="n">
        <f aca="false">R32*O32</f>
        <v>0</v>
      </c>
      <c r="Q32" s="32" t="s">
        <v>16</v>
      </c>
      <c r="R32" s="36"/>
      <c r="S32" s="62" t="n">
        <v>11.99</v>
      </c>
      <c r="T32" s="41" t="n">
        <f aca="false">+R32*S32</f>
        <v>0</v>
      </c>
    </row>
    <row r="33" customFormat="false" ht="12.95" hidden="false" customHeight="true" outlineLevel="0" collapsed="false">
      <c r="A33" s="31" t="s">
        <v>183</v>
      </c>
      <c r="B33" s="32" t="n">
        <v>1</v>
      </c>
      <c r="C33" s="39" t="s">
        <v>184</v>
      </c>
      <c r="D33" s="33" t="s">
        <v>185</v>
      </c>
      <c r="E33" s="34" t="n">
        <v>25.6</v>
      </c>
      <c r="F33" s="35" t="n">
        <f aca="false">H33*E33</f>
        <v>0</v>
      </c>
      <c r="G33" s="39" t="s">
        <v>16</v>
      </c>
      <c r="H33" s="36"/>
      <c r="I33" s="40" t="n">
        <v>749.99</v>
      </c>
      <c r="J33" s="41" t="n">
        <f aca="false">+H33*I33</f>
        <v>0</v>
      </c>
      <c r="K33" s="63" t="s">
        <v>186</v>
      </c>
      <c r="L33" s="47" t="n">
        <v>48</v>
      </c>
      <c r="M33" s="47" t="s">
        <v>187</v>
      </c>
      <c r="N33" s="64" t="s">
        <v>188</v>
      </c>
      <c r="O33" s="52"/>
      <c r="P33" s="47"/>
      <c r="Q33" s="47" t="s">
        <v>20</v>
      </c>
      <c r="R33" s="65"/>
      <c r="S33" s="66" t="n">
        <v>12.99</v>
      </c>
      <c r="T33" s="67" t="n">
        <f aca="false">+R33*S33</f>
        <v>0</v>
      </c>
    </row>
    <row r="34" customFormat="false" ht="12.95" hidden="false" customHeight="true" outlineLevel="0" collapsed="false">
      <c r="A34" s="31" t="s">
        <v>189</v>
      </c>
      <c r="B34" s="32" t="n">
        <v>1</v>
      </c>
      <c r="C34" s="39" t="s">
        <v>190</v>
      </c>
      <c r="D34" s="33" t="s">
        <v>185</v>
      </c>
      <c r="E34" s="34" t="n">
        <v>25.48</v>
      </c>
      <c r="F34" s="35" t="n">
        <f aca="false">H34*E34</f>
        <v>0</v>
      </c>
      <c r="G34" s="39" t="s">
        <v>16</v>
      </c>
      <c r="H34" s="36"/>
      <c r="I34" s="40" t="n">
        <v>749.99</v>
      </c>
      <c r="J34" s="41" t="n">
        <f aca="false">+H34*I34</f>
        <v>0</v>
      </c>
      <c r="K34" s="48" t="s">
        <v>191</v>
      </c>
      <c r="L34" s="47" t="n">
        <v>72</v>
      </c>
      <c r="M34" s="47" t="s">
        <v>192</v>
      </c>
      <c r="N34" s="68" t="s">
        <v>193</v>
      </c>
      <c r="O34" s="52"/>
      <c r="P34" s="47"/>
      <c r="Q34" s="47" t="s">
        <v>27</v>
      </c>
      <c r="R34" s="36"/>
      <c r="S34" s="53" t="n">
        <v>13.99</v>
      </c>
      <c r="T34" s="41" t="n">
        <f aca="false">+R34*S34</f>
        <v>0</v>
      </c>
    </row>
    <row r="35" customFormat="false" ht="12.95" hidden="false" customHeight="true" outlineLevel="0" collapsed="false">
      <c r="A35" s="46"/>
      <c r="B35" s="47" t="n">
        <v>1</v>
      </c>
      <c r="C35" s="47"/>
      <c r="D35" s="48"/>
      <c r="E35" s="44"/>
      <c r="F35" s="47"/>
      <c r="G35" s="47"/>
      <c r="H35" s="49"/>
      <c r="I35" s="69"/>
      <c r="J35" s="41" t="n">
        <f aca="false">+H35*I35</f>
        <v>0</v>
      </c>
      <c r="K35" s="48" t="s">
        <v>194</v>
      </c>
      <c r="L35" s="47" t="n">
        <v>72</v>
      </c>
      <c r="M35" s="47" t="s">
        <v>195</v>
      </c>
      <c r="N35" s="68" t="s">
        <v>196</v>
      </c>
      <c r="O35" s="52"/>
      <c r="P35" s="47"/>
      <c r="Q35" s="47" t="s">
        <v>27</v>
      </c>
      <c r="R35" s="36"/>
      <c r="S35" s="53" t="n">
        <v>13.99</v>
      </c>
      <c r="T35" s="41" t="n">
        <f aca="false">+R35*S35</f>
        <v>0</v>
      </c>
    </row>
    <row r="36" customFormat="false" ht="12.95" hidden="false" customHeight="true" outlineLevel="0" collapsed="false">
      <c r="A36" s="31" t="s">
        <v>197</v>
      </c>
      <c r="B36" s="32" t="n">
        <v>1</v>
      </c>
      <c r="C36" s="39" t="s">
        <v>198</v>
      </c>
      <c r="D36" s="33" t="s">
        <v>199</v>
      </c>
      <c r="E36" s="34" t="n">
        <v>29.9</v>
      </c>
      <c r="F36" s="35" t="n">
        <f aca="false">H36*E36</f>
        <v>0</v>
      </c>
      <c r="G36" s="39" t="s">
        <v>16</v>
      </c>
      <c r="H36" s="36"/>
      <c r="I36" s="62" t="n">
        <v>899.99</v>
      </c>
      <c r="J36" s="41" t="n">
        <f aca="false">+H36*I36</f>
        <v>0</v>
      </c>
      <c r="K36" s="48" t="s">
        <v>200</v>
      </c>
      <c r="L36" s="47" t="n">
        <v>72</v>
      </c>
      <c r="M36" s="47" t="s">
        <v>201</v>
      </c>
      <c r="N36" s="70" t="s">
        <v>202</v>
      </c>
      <c r="O36" s="34" t="n">
        <v>0.2</v>
      </c>
      <c r="P36" s="35" t="n">
        <f aca="false">R36*O36</f>
        <v>0</v>
      </c>
      <c r="Q36" s="47" t="s">
        <v>20</v>
      </c>
      <c r="R36" s="36"/>
      <c r="S36" s="53" t="n">
        <v>13.99</v>
      </c>
      <c r="T36" s="41" t="n">
        <f aca="false">+R36*S36</f>
        <v>0</v>
      </c>
    </row>
    <row r="37" customFormat="false" ht="12.95" hidden="false" customHeight="true" outlineLevel="0" collapsed="false">
      <c r="A37" s="30" t="s">
        <v>203</v>
      </c>
      <c r="B37" s="30"/>
      <c r="C37" s="30"/>
      <c r="D37" s="30"/>
      <c r="E37" s="30"/>
      <c r="F37" s="30"/>
      <c r="G37" s="30"/>
      <c r="H37" s="30"/>
      <c r="I37" s="30"/>
      <c r="J37" s="30"/>
      <c r="K37" s="48" t="s">
        <v>204</v>
      </c>
      <c r="L37" s="47" t="n">
        <v>24</v>
      </c>
      <c r="M37" s="47" t="s">
        <v>205</v>
      </c>
      <c r="N37" s="48" t="s">
        <v>206</v>
      </c>
      <c r="O37" s="34" t="n">
        <v>0.24</v>
      </c>
      <c r="P37" s="35" t="n">
        <f aca="false">R37*O37</f>
        <v>0</v>
      </c>
      <c r="Q37" s="47" t="s">
        <v>20</v>
      </c>
      <c r="R37" s="36"/>
      <c r="S37" s="53" t="n">
        <v>14.99</v>
      </c>
      <c r="T37" s="41" t="n">
        <f aca="false">+R37*S37</f>
        <v>0</v>
      </c>
    </row>
    <row r="38" customFormat="false" ht="12.95" hidden="false" customHeight="true" outlineLevel="0" collapsed="false">
      <c r="A38" s="31" t="s">
        <v>207</v>
      </c>
      <c r="B38" s="32" t="n">
        <v>144</v>
      </c>
      <c r="C38" s="39" t="s">
        <v>208</v>
      </c>
      <c r="D38" s="33" t="s">
        <v>209</v>
      </c>
      <c r="E38" s="34" t="n">
        <v>0.08</v>
      </c>
      <c r="F38" s="35" t="n">
        <f aca="false">H38*E38</f>
        <v>0</v>
      </c>
      <c r="G38" s="39" t="s">
        <v>16</v>
      </c>
      <c r="H38" s="36"/>
      <c r="I38" s="40" t="n">
        <v>2.1</v>
      </c>
      <c r="J38" s="41" t="n">
        <f aca="false">+H38*I38</f>
        <v>0</v>
      </c>
      <c r="K38" s="33" t="s">
        <v>210</v>
      </c>
      <c r="L38" s="32" t="n">
        <v>20</v>
      </c>
      <c r="M38" s="39" t="s">
        <v>211</v>
      </c>
      <c r="N38" s="33" t="s">
        <v>212</v>
      </c>
      <c r="O38" s="44" t="n">
        <v>0.38</v>
      </c>
      <c r="P38" s="35" t="n">
        <f aca="false">R38*O38</f>
        <v>0</v>
      </c>
      <c r="Q38" s="39" t="s">
        <v>20</v>
      </c>
      <c r="R38" s="36"/>
      <c r="S38" s="40" t="n">
        <v>14.99</v>
      </c>
      <c r="T38" s="41" t="n">
        <f aca="false">+R38*S38</f>
        <v>0</v>
      </c>
    </row>
    <row r="39" customFormat="false" ht="12.95" hidden="false" customHeight="true" outlineLevel="0" collapsed="false">
      <c r="A39" s="31" t="s">
        <v>213</v>
      </c>
      <c r="B39" s="32" t="n">
        <v>144</v>
      </c>
      <c r="C39" s="39" t="s">
        <v>214</v>
      </c>
      <c r="D39" s="33" t="s">
        <v>215</v>
      </c>
      <c r="E39" s="34" t="n">
        <v>0.08</v>
      </c>
      <c r="F39" s="35" t="n">
        <f aca="false">H39*E39</f>
        <v>0</v>
      </c>
      <c r="G39" s="39" t="s">
        <v>16</v>
      </c>
      <c r="H39" s="36"/>
      <c r="I39" s="40" t="n">
        <v>2.99</v>
      </c>
      <c r="J39" s="41" t="n">
        <f aca="false">+H39*I39</f>
        <v>0</v>
      </c>
      <c r="K39" s="48" t="s">
        <v>216</v>
      </c>
      <c r="L39" s="47" t="n">
        <v>24</v>
      </c>
      <c r="M39" s="47" t="s">
        <v>217</v>
      </c>
      <c r="N39" s="64" t="s">
        <v>218</v>
      </c>
      <c r="O39" s="52"/>
      <c r="P39" s="47"/>
      <c r="Q39" s="47" t="s">
        <v>20</v>
      </c>
      <c r="R39" s="36"/>
      <c r="S39" s="53" t="n">
        <v>16.5</v>
      </c>
      <c r="T39" s="41" t="n">
        <f aca="false">+R39*S39</f>
        <v>0</v>
      </c>
    </row>
    <row r="40" customFormat="false" ht="12.95" hidden="false" customHeight="true" outlineLevel="0" collapsed="false">
      <c r="A40" s="54" t="s">
        <v>219</v>
      </c>
      <c r="B40" s="55" t="n">
        <v>144</v>
      </c>
      <c r="C40" s="56" t="s">
        <v>220</v>
      </c>
      <c r="D40" s="57" t="s">
        <v>221</v>
      </c>
      <c r="E40" s="58" t="n">
        <v>0.1</v>
      </c>
      <c r="F40" s="59" t="n">
        <f aca="false">H40*E40</f>
        <v>0</v>
      </c>
      <c r="G40" s="56" t="s">
        <v>20</v>
      </c>
      <c r="H40" s="71"/>
      <c r="I40" s="72" t="n">
        <v>3.29</v>
      </c>
      <c r="J40" s="73" t="n">
        <f aca="false">+H40*I40</f>
        <v>0</v>
      </c>
      <c r="K40" s="33" t="s">
        <v>222</v>
      </c>
      <c r="L40" s="32" t="n">
        <v>24</v>
      </c>
      <c r="M40" s="39" t="s">
        <v>223</v>
      </c>
      <c r="N40" s="33" t="s">
        <v>224</v>
      </c>
      <c r="O40" s="44" t="n">
        <v>0.24</v>
      </c>
      <c r="P40" s="35" t="n">
        <f aca="false">R40*O40</f>
        <v>0</v>
      </c>
      <c r="Q40" s="39" t="s">
        <v>20</v>
      </c>
      <c r="R40" s="36"/>
      <c r="S40" s="40" t="n">
        <v>19.99</v>
      </c>
      <c r="T40" s="41" t="n">
        <f aca="false">+R40*S40</f>
        <v>0</v>
      </c>
    </row>
    <row r="41" customFormat="false" ht="12.95" hidden="false" customHeight="true" outlineLevel="0" collapsed="false">
      <c r="A41" s="31" t="s">
        <v>225</v>
      </c>
      <c r="B41" s="32" t="n">
        <v>144</v>
      </c>
      <c r="C41" s="39" t="s">
        <v>226</v>
      </c>
      <c r="D41" s="74" t="s">
        <v>227</v>
      </c>
      <c r="E41" s="34" t="n">
        <v>0.12</v>
      </c>
      <c r="F41" s="35" t="n">
        <f aca="false">H41*E41</f>
        <v>0</v>
      </c>
      <c r="G41" s="39" t="s">
        <v>27</v>
      </c>
      <c r="H41" s="36"/>
      <c r="I41" s="62" t="n">
        <v>3.99</v>
      </c>
      <c r="J41" s="41" t="n">
        <f aca="false">+H41*I41</f>
        <v>0</v>
      </c>
      <c r="K41" s="48" t="s">
        <v>228</v>
      </c>
      <c r="L41" s="47" t="n">
        <v>18</v>
      </c>
      <c r="M41" s="47" t="s">
        <v>229</v>
      </c>
      <c r="N41" s="51" t="s">
        <v>230</v>
      </c>
      <c r="O41" s="52"/>
      <c r="P41" s="47"/>
      <c r="Q41" s="47" t="s">
        <v>20</v>
      </c>
      <c r="R41" s="36"/>
      <c r="S41" s="53" t="n">
        <v>20.99</v>
      </c>
      <c r="T41" s="41" t="n">
        <f aca="false">+R41*S41</f>
        <v>0</v>
      </c>
    </row>
    <row r="42" customFormat="false" ht="12.95" hidden="false" customHeight="true" outlineLevel="0" collapsed="false">
      <c r="A42" s="31" t="s">
        <v>231</v>
      </c>
      <c r="B42" s="32" t="n">
        <v>144</v>
      </c>
      <c r="C42" s="39" t="s">
        <v>232</v>
      </c>
      <c r="D42" s="33" t="s">
        <v>233</v>
      </c>
      <c r="E42" s="34" t="n">
        <v>0.08</v>
      </c>
      <c r="F42" s="35" t="n">
        <f aca="false">H42*E42</f>
        <v>0</v>
      </c>
      <c r="G42" s="39" t="s">
        <v>16</v>
      </c>
      <c r="H42" s="36"/>
      <c r="I42" s="40" t="n">
        <v>4.25</v>
      </c>
      <c r="J42" s="41" t="n">
        <f aca="false">+H42*I42</f>
        <v>0</v>
      </c>
      <c r="K42" s="33" t="s">
        <v>234</v>
      </c>
      <c r="L42" s="32" t="n">
        <v>24</v>
      </c>
      <c r="M42" s="39" t="s">
        <v>235</v>
      </c>
      <c r="N42" s="33" t="s">
        <v>236</v>
      </c>
      <c r="O42" s="44" t="n">
        <v>0.26</v>
      </c>
      <c r="P42" s="35" t="n">
        <f aca="false">R42*O42</f>
        <v>0</v>
      </c>
      <c r="Q42" s="39" t="s">
        <v>16</v>
      </c>
      <c r="R42" s="36"/>
      <c r="S42" s="62" t="n">
        <v>21.5</v>
      </c>
      <c r="T42" s="41" t="n">
        <f aca="false">+R42*S42</f>
        <v>0</v>
      </c>
    </row>
    <row r="43" customFormat="false" ht="12.95" hidden="false" customHeight="true" outlineLevel="0" collapsed="false">
      <c r="A43" s="31" t="s">
        <v>237</v>
      </c>
      <c r="B43" s="32" t="n">
        <v>144</v>
      </c>
      <c r="C43" s="39" t="s">
        <v>238</v>
      </c>
      <c r="D43" s="33" t="s">
        <v>239</v>
      </c>
      <c r="E43" s="34" t="n">
        <v>0.06</v>
      </c>
      <c r="F43" s="35" t="n">
        <f aca="false">H43*E43</f>
        <v>0</v>
      </c>
      <c r="G43" s="39" t="s">
        <v>16</v>
      </c>
      <c r="H43" s="36"/>
      <c r="I43" s="40" t="n">
        <v>5.5</v>
      </c>
      <c r="J43" s="41" t="n">
        <f aca="false">+H43*I43</f>
        <v>0</v>
      </c>
      <c r="K43" s="33" t="s">
        <v>240</v>
      </c>
      <c r="L43" s="32" t="n">
        <v>12</v>
      </c>
      <c r="M43" s="39" t="s">
        <v>241</v>
      </c>
      <c r="N43" s="33" t="s">
        <v>242</v>
      </c>
      <c r="O43" s="44" t="n">
        <v>0.3</v>
      </c>
      <c r="P43" s="35" t="n">
        <f aca="false">R43*O43</f>
        <v>0</v>
      </c>
      <c r="Q43" s="39" t="s">
        <v>16</v>
      </c>
      <c r="R43" s="36"/>
      <c r="S43" s="62" t="n">
        <v>22.99</v>
      </c>
      <c r="T43" s="41" t="n">
        <f aca="false">+R43*S43</f>
        <v>0</v>
      </c>
    </row>
    <row r="44" customFormat="false" ht="12.95" hidden="false" customHeight="true" outlineLevel="0" collapsed="false">
      <c r="A44" s="31" t="s">
        <v>243</v>
      </c>
      <c r="B44" s="32" t="n">
        <v>72</v>
      </c>
      <c r="C44" s="39" t="s">
        <v>244</v>
      </c>
      <c r="D44" s="33" t="s">
        <v>245</v>
      </c>
      <c r="E44" s="34" t="n">
        <v>0.12</v>
      </c>
      <c r="F44" s="35" t="n">
        <f aca="false">H44*E44</f>
        <v>0</v>
      </c>
      <c r="G44" s="39" t="s">
        <v>20</v>
      </c>
      <c r="H44" s="36"/>
      <c r="I44" s="40" t="n">
        <v>7.99</v>
      </c>
      <c r="J44" s="41" t="n">
        <f aca="false">+H44*I44</f>
        <v>0</v>
      </c>
      <c r="K44" s="33" t="s">
        <v>246</v>
      </c>
      <c r="L44" s="32" t="n">
        <v>18</v>
      </c>
      <c r="M44" s="39" t="s">
        <v>247</v>
      </c>
      <c r="N44" s="33" t="s">
        <v>248</v>
      </c>
      <c r="O44" s="44" t="n">
        <v>0.024</v>
      </c>
      <c r="P44" s="35" t="n">
        <f aca="false">R44*O44</f>
        <v>0</v>
      </c>
      <c r="Q44" s="39" t="s">
        <v>20</v>
      </c>
      <c r="R44" s="36"/>
      <c r="S44" s="62" t="n">
        <v>25.99</v>
      </c>
      <c r="T44" s="41" t="n">
        <f aca="false">+R44*S44</f>
        <v>0</v>
      </c>
    </row>
    <row r="45" customFormat="false" ht="12.95" hidden="false" customHeight="true" outlineLevel="0" collapsed="false">
      <c r="A45" s="31" t="s">
        <v>249</v>
      </c>
      <c r="B45" s="32" t="n">
        <v>72</v>
      </c>
      <c r="C45" s="39" t="s">
        <v>250</v>
      </c>
      <c r="D45" s="33" t="s">
        <v>251</v>
      </c>
      <c r="E45" s="34" t="n">
        <v>0.16</v>
      </c>
      <c r="F45" s="35" t="n">
        <f aca="false">H45*E45</f>
        <v>0</v>
      </c>
      <c r="G45" s="39" t="s">
        <v>16</v>
      </c>
      <c r="H45" s="36"/>
      <c r="I45" s="40" t="n">
        <v>7.99</v>
      </c>
      <c r="J45" s="41" t="n">
        <f aca="false">+H45*I45</f>
        <v>0</v>
      </c>
      <c r="K45" s="33" t="s">
        <v>252</v>
      </c>
      <c r="L45" s="32" t="n">
        <v>12</v>
      </c>
      <c r="M45" s="39" t="s">
        <v>253</v>
      </c>
      <c r="N45" s="75" t="s">
        <v>254</v>
      </c>
      <c r="O45" s="44" t="n">
        <v>0.78</v>
      </c>
      <c r="P45" s="35" t="n">
        <f aca="false">R45*O45</f>
        <v>0</v>
      </c>
      <c r="Q45" s="39" t="s">
        <v>20</v>
      </c>
      <c r="R45" s="36"/>
      <c r="S45" s="62" t="n">
        <v>26.99</v>
      </c>
      <c r="T45" s="41" t="n">
        <f aca="false">+R45*S45</f>
        <v>0</v>
      </c>
    </row>
    <row r="46" customFormat="false" ht="12.95" hidden="false" customHeight="true" outlineLevel="0" collapsed="false">
      <c r="A46" s="31" t="s">
        <v>255</v>
      </c>
      <c r="B46" s="32" t="n">
        <v>72</v>
      </c>
      <c r="C46" s="39" t="s">
        <v>256</v>
      </c>
      <c r="D46" s="33" t="s">
        <v>257</v>
      </c>
      <c r="E46" s="34" t="n">
        <v>0.14</v>
      </c>
      <c r="F46" s="35" t="n">
        <f aca="false">H46*E46</f>
        <v>0</v>
      </c>
      <c r="G46" s="39" t="s">
        <v>16</v>
      </c>
      <c r="H46" s="36"/>
      <c r="I46" s="40" t="n">
        <v>7.99</v>
      </c>
      <c r="J46" s="41" t="n">
        <f aca="false">+H46*I46</f>
        <v>0</v>
      </c>
      <c r="K46" s="30" t="s">
        <v>258</v>
      </c>
      <c r="L46" s="30"/>
      <c r="M46" s="30"/>
      <c r="N46" s="30"/>
      <c r="O46" s="30"/>
      <c r="P46" s="30"/>
      <c r="Q46" s="30"/>
      <c r="R46" s="30"/>
      <c r="S46" s="30"/>
      <c r="T46" s="30"/>
    </row>
    <row r="47" customFormat="false" ht="12.95" hidden="false" customHeight="true" outlineLevel="0" collapsed="false">
      <c r="A47" s="31" t="s">
        <v>259</v>
      </c>
      <c r="B47" s="32" t="n">
        <v>144</v>
      </c>
      <c r="C47" s="39" t="s">
        <v>260</v>
      </c>
      <c r="D47" s="33" t="s">
        <v>261</v>
      </c>
      <c r="E47" s="34" t="n">
        <v>0.1</v>
      </c>
      <c r="F47" s="35" t="n">
        <f aca="false">H47*E47</f>
        <v>0</v>
      </c>
      <c r="G47" s="39" t="s">
        <v>20</v>
      </c>
      <c r="H47" s="36"/>
      <c r="I47" s="62" t="n">
        <v>7.99</v>
      </c>
      <c r="J47" s="41" t="n">
        <f aca="false">+H47*I47</f>
        <v>0</v>
      </c>
      <c r="K47" s="31" t="s">
        <v>262</v>
      </c>
      <c r="L47" s="32" t="n">
        <v>480</v>
      </c>
      <c r="M47" s="39" t="s">
        <v>263</v>
      </c>
      <c r="N47" s="33" t="s">
        <v>264</v>
      </c>
      <c r="O47" s="34" t="n">
        <v>0.02</v>
      </c>
      <c r="P47" s="35" t="n">
        <f aca="false">R47*O47</f>
        <v>0</v>
      </c>
      <c r="Q47" s="39" t="s">
        <v>20</v>
      </c>
      <c r="R47" s="36"/>
      <c r="S47" s="37" t="n">
        <v>1.99</v>
      </c>
      <c r="T47" s="41" t="n">
        <f aca="false">+R47*S47</f>
        <v>0</v>
      </c>
    </row>
    <row r="48" customFormat="false" ht="12.95" hidden="false" customHeight="true" outlineLevel="0" collapsed="false">
      <c r="A48" s="31" t="s">
        <v>265</v>
      </c>
      <c r="B48" s="32" t="n">
        <v>96</v>
      </c>
      <c r="C48" s="39" t="s">
        <v>266</v>
      </c>
      <c r="D48" s="33" t="s">
        <v>267</v>
      </c>
      <c r="E48" s="34" t="n">
        <v>0.16</v>
      </c>
      <c r="F48" s="35" t="n">
        <f aca="false">H48*E48</f>
        <v>0</v>
      </c>
      <c r="G48" s="39" t="s">
        <v>20</v>
      </c>
      <c r="H48" s="36"/>
      <c r="I48" s="62" t="n">
        <v>11.99</v>
      </c>
      <c r="J48" s="41" t="n">
        <f aca="false">+H48*I48</f>
        <v>0</v>
      </c>
      <c r="K48" s="33" t="s">
        <v>268</v>
      </c>
      <c r="L48" s="32" t="n">
        <v>144</v>
      </c>
      <c r="M48" s="32" t="s">
        <v>269</v>
      </c>
      <c r="N48" s="33" t="s">
        <v>270</v>
      </c>
      <c r="O48" s="34" t="n">
        <v>0.04</v>
      </c>
      <c r="P48" s="35" t="n">
        <f aca="false">R48*O48</f>
        <v>0</v>
      </c>
      <c r="Q48" s="32" t="s">
        <v>16</v>
      </c>
      <c r="R48" s="36"/>
      <c r="S48" s="37" t="n">
        <v>4.5</v>
      </c>
      <c r="T48" s="41" t="n">
        <f aca="false">+R48*S48</f>
        <v>0</v>
      </c>
    </row>
    <row r="49" customFormat="false" ht="12.95" hidden="false" customHeight="true" outlineLevel="0" collapsed="false">
      <c r="A49" s="31" t="s">
        <v>271</v>
      </c>
      <c r="B49" s="32" t="n">
        <v>96</v>
      </c>
      <c r="C49" s="39" t="s">
        <v>272</v>
      </c>
      <c r="D49" s="33" t="s">
        <v>273</v>
      </c>
      <c r="E49" s="34" t="n">
        <v>0.16</v>
      </c>
      <c r="F49" s="35" t="n">
        <f aca="false">H49*E49</f>
        <v>0</v>
      </c>
      <c r="G49" s="39" t="s">
        <v>20</v>
      </c>
      <c r="H49" s="36"/>
      <c r="I49" s="62" t="n">
        <v>11.99</v>
      </c>
      <c r="J49" s="41" t="n">
        <f aca="false">+H49*I49</f>
        <v>0</v>
      </c>
      <c r="K49" s="33" t="s">
        <v>274</v>
      </c>
      <c r="L49" s="32" t="n">
        <v>144</v>
      </c>
      <c r="M49" s="32" t="s">
        <v>275</v>
      </c>
      <c r="N49" s="33" t="s">
        <v>276</v>
      </c>
      <c r="O49" s="34" t="n">
        <v>0.04</v>
      </c>
      <c r="P49" s="35" t="n">
        <f aca="false">R49*O49</f>
        <v>0</v>
      </c>
      <c r="Q49" s="32" t="s">
        <v>16</v>
      </c>
      <c r="R49" s="36"/>
      <c r="S49" s="37" t="n">
        <v>4.5</v>
      </c>
      <c r="T49" s="41" t="n">
        <f aca="false">+R49*S49</f>
        <v>0</v>
      </c>
    </row>
    <row r="50" customFormat="false" ht="12.95" hidden="false" customHeight="true" outlineLevel="0" collapsed="false">
      <c r="A50" s="30" t="s">
        <v>277</v>
      </c>
      <c r="B50" s="30"/>
      <c r="C50" s="30"/>
      <c r="D50" s="30"/>
      <c r="E50" s="30"/>
      <c r="F50" s="30"/>
      <c r="G50" s="30"/>
      <c r="H50" s="30"/>
      <c r="I50" s="30"/>
      <c r="J50" s="30"/>
      <c r="K50" s="33" t="s">
        <v>278</v>
      </c>
      <c r="L50" s="32" t="n">
        <v>144</v>
      </c>
      <c r="M50" s="32" t="s">
        <v>279</v>
      </c>
      <c r="N50" s="33" t="s">
        <v>280</v>
      </c>
      <c r="O50" s="34" t="n">
        <v>0.04</v>
      </c>
      <c r="P50" s="35" t="n">
        <f aca="false">R50*O50</f>
        <v>0</v>
      </c>
      <c r="Q50" s="32" t="s">
        <v>16</v>
      </c>
      <c r="R50" s="36"/>
      <c r="S50" s="37" t="n">
        <v>4.5</v>
      </c>
      <c r="T50" s="41" t="n">
        <f aca="false">+R50*S50</f>
        <v>0</v>
      </c>
    </row>
    <row r="51" customFormat="false" ht="12.95" hidden="false" customHeight="true" outlineLevel="0" collapsed="false">
      <c r="A51" s="31" t="s">
        <v>281</v>
      </c>
      <c r="B51" s="32" t="n">
        <v>144</v>
      </c>
      <c r="C51" s="39" t="s">
        <v>282</v>
      </c>
      <c r="D51" s="33" t="s">
        <v>283</v>
      </c>
      <c r="E51" s="34" t="n">
        <v>0.1</v>
      </c>
      <c r="F51" s="35" t="n">
        <f aca="false">H51*E51</f>
        <v>0</v>
      </c>
      <c r="G51" s="39" t="s">
        <v>16</v>
      </c>
      <c r="H51" s="36"/>
      <c r="I51" s="62" t="n">
        <v>8.99</v>
      </c>
      <c r="J51" s="41" t="n">
        <f aca="false">+H51*I51</f>
        <v>0</v>
      </c>
      <c r="K51" s="31" t="s">
        <v>284</v>
      </c>
      <c r="L51" s="32" t="n">
        <v>288</v>
      </c>
      <c r="M51" s="39" t="s">
        <v>285</v>
      </c>
      <c r="N51" s="33" t="s">
        <v>286</v>
      </c>
      <c r="O51" s="34" t="n">
        <v>0.04</v>
      </c>
      <c r="P51" s="35" t="n">
        <f aca="false">R51*O51</f>
        <v>0</v>
      </c>
      <c r="Q51" s="39" t="s">
        <v>16</v>
      </c>
      <c r="R51" s="36"/>
      <c r="S51" s="37" t="n">
        <v>4.99</v>
      </c>
      <c r="T51" s="41" t="n">
        <f aca="false">+R51*S51</f>
        <v>0</v>
      </c>
    </row>
    <row r="52" customFormat="false" ht="12.95" hidden="false" customHeight="true" outlineLevel="0" collapsed="false">
      <c r="A52" s="31" t="s">
        <v>287</v>
      </c>
      <c r="B52" s="32" t="n">
        <v>144</v>
      </c>
      <c r="C52" s="39" t="s">
        <v>288</v>
      </c>
      <c r="D52" s="33" t="s">
        <v>289</v>
      </c>
      <c r="E52" s="34" t="n">
        <v>0.1</v>
      </c>
      <c r="F52" s="35" t="n">
        <f aca="false">H52*E52</f>
        <v>0</v>
      </c>
      <c r="G52" s="39" t="s">
        <v>16</v>
      </c>
      <c r="H52" s="36"/>
      <c r="I52" s="62" t="n">
        <v>8.99</v>
      </c>
      <c r="J52" s="41" t="n">
        <f aca="false">+H52*I52</f>
        <v>0</v>
      </c>
      <c r="K52" s="31" t="s">
        <v>290</v>
      </c>
      <c r="L52" s="32" t="n">
        <v>288</v>
      </c>
      <c r="M52" s="39" t="s">
        <v>291</v>
      </c>
      <c r="N52" s="33" t="s">
        <v>292</v>
      </c>
      <c r="O52" s="34" t="n">
        <v>0.04</v>
      </c>
      <c r="P52" s="35" t="n">
        <f aca="false">R52*O52</f>
        <v>0</v>
      </c>
      <c r="Q52" s="39" t="s">
        <v>16</v>
      </c>
      <c r="R52" s="36"/>
      <c r="S52" s="37" t="n">
        <v>4.99</v>
      </c>
      <c r="T52" s="41" t="n">
        <f aca="false">+R52*S52</f>
        <v>0</v>
      </c>
    </row>
    <row r="53" customFormat="false" ht="12.95" hidden="false" customHeight="true" outlineLevel="0" collapsed="false">
      <c r="A53" s="31" t="s">
        <v>293</v>
      </c>
      <c r="B53" s="32" t="n">
        <v>144</v>
      </c>
      <c r="C53" s="39" t="s">
        <v>294</v>
      </c>
      <c r="D53" s="33" t="s">
        <v>295</v>
      </c>
      <c r="E53" s="34" t="n">
        <v>0.1</v>
      </c>
      <c r="F53" s="35" t="n">
        <f aca="false">H53*E53</f>
        <v>0</v>
      </c>
      <c r="G53" s="39" t="s">
        <v>16</v>
      </c>
      <c r="H53" s="36"/>
      <c r="I53" s="62" t="n">
        <v>9.99</v>
      </c>
      <c r="J53" s="41" t="n">
        <f aca="false">+H53*I53</f>
        <v>0</v>
      </c>
      <c r="K53" s="31" t="s">
        <v>296</v>
      </c>
      <c r="L53" s="32" t="n">
        <v>288</v>
      </c>
      <c r="M53" s="39" t="s">
        <v>297</v>
      </c>
      <c r="N53" s="33" t="s">
        <v>298</v>
      </c>
      <c r="O53" s="34" t="n">
        <v>0.04</v>
      </c>
      <c r="P53" s="35" t="n">
        <f aca="false">R53*O53</f>
        <v>0</v>
      </c>
      <c r="Q53" s="39" t="s">
        <v>16</v>
      </c>
      <c r="R53" s="36"/>
      <c r="S53" s="37" t="n">
        <v>4.99</v>
      </c>
      <c r="T53" s="41" t="n">
        <f aca="false">+R53*S53</f>
        <v>0</v>
      </c>
    </row>
    <row r="54" customFormat="false" ht="12.95" hidden="false" customHeight="true" outlineLevel="0" collapsed="false">
      <c r="A54" s="31" t="s">
        <v>299</v>
      </c>
      <c r="B54" s="32" t="n">
        <v>40</v>
      </c>
      <c r="C54" s="39" t="s">
        <v>300</v>
      </c>
      <c r="D54" s="33" t="s">
        <v>301</v>
      </c>
      <c r="E54" s="44" t="n">
        <v>0.22</v>
      </c>
      <c r="F54" s="35" t="n">
        <f aca="false">H54*E54</f>
        <v>0</v>
      </c>
      <c r="G54" s="39" t="s">
        <v>38</v>
      </c>
      <c r="H54" s="36"/>
      <c r="I54" s="40" t="n">
        <v>10.99</v>
      </c>
      <c r="J54" s="41" t="n">
        <f aca="false">+H54*I54</f>
        <v>0</v>
      </c>
      <c r="K54" s="31" t="s">
        <v>302</v>
      </c>
      <c r="L54" s="32" t="n">
        <v>288</v>
      </c>
      <c r="M54" s="39" t="s">
        <v>303</v>
      </c>
      <c r="N54" s="33" t="s">
        <v>304</v>
      </c>
      <c r="O54" s="34" t="n">
        <v>0.04</v>
      </c>
      <c r="P54" s="35" t="n">
        <f aca="false">R54*O54</f>
        <v>0</v>
      </c>
      <c r="Q54" s="39" t="s">
        <v>16</v>
      </c>
      <c r="R54" s="36"/>
      <c r="S54" s="37" t="n">
        <v>4.99</v>
      </c>
      <c r="T54" s="41" t="n">
        <f aca="false">+R54*S54</f>
        <v>0</v>
      </c>
    </row>
    <row r="55" customFormat="false" ht="12.95" hidden="false" customHeight="true" outlineLevel="0" collapsed="false">
      <c r="A55" s="31" t="s">
        <v>305</v>
      </c>
      <c r="B55" s="32" t="n">
        <v>40</v>
      </c>
      <c r="C55" s="39" t="s">
        <v>306</v>
      </c>
      <c r="D55" s="33" t="s">
        <v>307</v>
      </c>
      <c r="E55" s="34" t="n">
        <v>0.2</v>
      </c>
      <c r="F55" s="35" t="n">
        <f aca="false">H55*E55</f>
        <v>0</v>
      </c>
      <c r="G55" s="39" t="s">
        <v>16</v>
      </c>
      <c r="H55" s="36"/>
      <c r="I55" s="62" t="n">
        <v>13.99</v>
      </c>
      <c r="J55" s="41" t="n">
        <f aca="false">+H55*I55</f>
        <v>0</v>
      </c>
      <c r="K55" s="31" t="s">
        <v>308</v>
      </c>
      <c r="L55" s="32" t="n">
        <v>48</v>
      </c>
      <c r="M55" s="39" t="s">
        <v>309</v>
      </c>
      <c r="N55" s="33" t="s">
        <v>310</v>
      </c>
      <c r="O55" s="34" t="n">
        <v>0.14</v>
      </c>
      <c r="P55" s="35" t="n">
        <f aca="false">R55*O55</f>
        <v>0</v>
      </c>
      <c r="Q55" s="39" t="s">
        <v>27</v>
      </c>
      <c r="R55" s="36"/>
      <c r="S55" s="37" t="n">
        <v>7.99</v>
      </c>
      <c r="T55" s="41" t="n">
        <f aca="false">+R55*S55</f>
        <v>0</v>
      </c>
    </row>
    <row r="56" customFormat="false" ht="12.95" hidden="false" customHeight="true" outlineLevel="0" collapsed="false">
      <c r="A56" s="31" t="s">
        <v>311</v>
      </c>
      <c r="B56" s="32" t="n">
        <v>40</v>
      </c>
      <c r="C56" s="39" t="s">
        <v>312</v>
      </c>
      <c r="D56" s="33" t="s">
        <v>313</v>
      </c>
      <c r="E56" s="34" t="n">
        <v>0.32</v>
      </c>
      <c r="F56" s="35" t="n">
        <f aca="false">H56*E56</f>
        <v>0</v>
      </c>
      <c r="G56" s="39" t="s">
        <v>38</v>
      </c>
      <c r="H56" s="36"/>
      <c r="I56" s="62" t="n">
        <v>15.2</v>
      </c>
      <c r="J56" s="41" t="n">
        <f aca="false">+H56*I56</f>
        <v>0</v>
      </c>
      <c r="K56" s="31" t="s">
        <v>314</v>
      </c>
      <c r="L56" s="32" t="n">
        <v>48</v>
      </c>
      <c r="M56" s="39" t="s">
        <v>315</v>
      </c>
      <c r="N56" s="76" t="s">
        <v>316</v>
      </c>
      <c r="O56" s="34" t="n">
        <v>0.22</v>
      </c>
      <c r="P56" s="35" t="n">
        <f aca="false">R56*O56</f>
        <v>0</v>
      </c>
      <c r="Q56" s="39" t="s">
        <v>27</v>
      </c>
      <c r="R56" s="36"/>
      <c r="S56" s="37" t="n">
        <v>7.99</v>
      </c>
      <c r="T56" s="41" t="n">
        <f aca="false">+R56*S56</f>
        <v>0</v>
      </c>
    </row>
    <row r="57" customFormat="false" ht="12.95" hidden="false" customHeight="true" outlineLevel="0" collapsed="false">
      <c r="A57" s="54" t="s">
        <v>317</v>
      </c>
      <c r="B57" s="55" t="n">
        <v>40</v>
      </c>
      <c r="C57" s="56" t="s">
        <v>318</v>
      </c>
      <c r="D57" s="57" t="s">
        <v>319</v>
      </c>
      <c r="E57" s="58" t="n">
        <v>0.34</v>
      </c>
      <c r="F57" s="59" t="n">
        <f aca="false">H57*E57</f>
        <v>0</v>
      </c>
      <c r="G57" s="56" t="s">
        <v>38</v>
      </c>
      <c r="H57" s="71"/>
      <c r="I57" s="60" t="n">
        <v>15.75</v>
      </c>
      <c r="J57" s="73" t="n">
        <f aca="false">+H57*I57</f>
        <v>0</v>
      </c>
      <c r="K57" s="31" t="s">
        <v>320</v>
      </c>
      <c r="L57" s="32" t="n">
        <v>48</v>
      </c>
      <c r="M57" s="39" t="s">
        <v>321</v>
      </c>
      <c r="N57" s="33" t="s">
        <v>322</v>
      </c>
      <c r="O57" s="34" t="n">
        <v>0.14</v>
      </c>
      <c r="P57" s="35" t="n">
        <f aca="false">R57*O57</f>
        <v>0</v>
      </c>
      <c r="Q57" s="39" t="s">
        <v>27</v>
      </c>
      <c r="R57" s="36"/>
      <c r="S57" s="37" t="n">
        <v>7.99</v>
      </c>
      <c r="T57" s="41" t="n">
        <f aca="false">+R57*S57</f>
        <v>0</v>
      </c>
    </row>
    <row r="58" customFormat="false" ht="12.95" hidden="false" customHeight="true" outlineLevel="0" collapsed="false">
      <c r="A58" s="31" t="s">
        <v>323</v>
      </c>
      <c r="B58" s="32" t="n">
        <v>40</v>
      </c>
      <c r="C58" s="39" t="s">
        <v>324</v>
      </c>
      <c r="D58" s="33" t="s">
        <v>325</v>
      </c>
      <c r="E58" s="34" t="n">
        <v>0.38</v>
      </c>
      <c r="F58" s="35" t="n">
        <f aca="false">H58*E58</f>
        <v>0</v>
      </c>
      <c r="G58" s="39" t="s">
        <v>16</v>
      </c>
      <c r="H58" s="36"/>
      <c r="I58" s="40" t="n">
        <v>18.99</v>
      </c>
      <c r="J58" s="41" t="n">
        <f aca="false">+H58*I58</f>
        <v>0</v>
      </c>
      <c r="K58" s="31" t="s">
        <v>326</v>
      </c>
      <c r="L58" s="32" t="n">
        <v>48</v>
      </c>
      <c r="M58" s="39" t="s">
        <v>327</v>
      </c>
      <c r="N58" s="33" t="s">
        <v>328</v>
      </c>
      <c r="O58" s="34" t="n">
        <v>0.14</v>
      </c>
      <c r="P58" s="35" t="n">
        <f aca="false">R58*O58</f>
        <v>0</v>
      </c>
      <c r="Q58" s="39" t="s">
        <v>27</v>
      </c>
      <c r="R58" s="36"/>
      <c r="S58" s="37" t="n">
        <v>7.99</v>
      </c>
      <c r="T58" s="41" t="n">
        <f aca="false">+R58*S58</f>
        <v>0</v>
      </c>
      <c r="W58" s="2"/>
      <c r="X58" s="2"/>
      <c r="Y58" s="3"/>
      <c r="Z58" s="4"/>
      <c r="AA58" s="2"/>
      <c r="AB58" s="2"/>
      <c r="AC58" s="2"/>
      <c r="AD58" s="5"/>
      <c r="AE58" s="6"/>
    </row>
    <row r="59" customFormat="false" ht="12.95" hidden="false" customHeight="true" outlineLevel="0" collapsed="false">
      <c r="A59" s="31" t="s">
        <v>329</v>
      </c>
      <c r="B59" s="32" t="n">
        <v>40</v>
      </c>
      <c r="C59" s="39" t="s">
        <v>330</v>
      </c>
      <c r="D59" s="33" t="s">
        <v>331</v>
      </c>
      <c r="E59" s="34" t="n">
        <v>0.38</v>
      </c>
      <c r="F59" s="35" t="n">
        <f aca="false">H59*E59</f>
        <v>0</v>
      </c>
      <c r="G59" s="39" t="s">
        <v>16</v>
      </c>
      <c r="H59" s="36"/>
      <c r="I59" s="40" t="n">
        <v>18.99</v>
      </c>
      <c r="J59" s="41" t="n">
        <f aca="false">+H59*I59</f>
        <v>0</v>
      </c>
      <c r="K59" s="31" t="s">
        <v>332</v>
      </c>
      <c r="L59" s="32" t="n">
        <v>48</v>
      </c>
      <c r="M59" s="39" t="s">
        <v>333</v>
      </c>
      <c r="N59" s="33" t="s">
        <v>334</v>
      </c>
      <c r="O59" s="34" t="n">
        <v>0.14</v>
      </c>
      <c r="P59" s="35" t="n">
        <f aca="false">R59*O59</f>
        <v>0</v>
      </c>
      <c r="Q59" s="39" t="s">
        <v>27</v>
      </c>
      <c r="R59" s="36"/>
      <c r="S59" s="37" t="n">
        <v>7.99</v>
      </c>
      <c r="T59" s="41" t="n">
        <f aca="false">+R59*S59</f>
        <v>0</v>
      </c>
      <c r="V59" s="24"/>
      <c r="W59" s="77"/>
      <c r="X59" s="77"/>
      <c r="Y59" s="78"/>
      <c r="Z59" s="25"/>
      <c r="AA59" s="79"/>
      <c r="AB59" s="80"/>
      <c r="AC59" s="23"/>
      <c r="AD59" s="81"/>
      <c r="AE59" s="82"/>
    </row>
    <row r="60" customFormat="false" ht="12.95" hidden="false" customHeight="true" outlineLevel="0" collapsed="false">
      <c r="A60" s="31" t="s">
        <v>335</v>
      </c>
      <c r="B60" s="32" t="n">
        <v>40</v>
      </c>
      <c r="C60" s="39" t="s">
        <v>336</v>
      </c>
      <c r="D60" s="33" t="s">
        <v>337</v>
      </c>
      <c r="E60" s="34" t="n">
        <v>0.3</v>
      </c>
      <c r="F60" s="35" t="n">
        <f aca="false">H60*E60</f>
        <v>0</v>
      </c>
      <c r="G60" s="39" t="s">
        <v>16</v>
      </c>
      <c r="H60" s="36"/>
      <c r="I60" s="40" t="n">
        <v>18.99</v>
      </c>
      <c r="J60" s="41" t="n">
        <f aca="false">+H60*I60</f>
        <v>0</v>
      </c>
      <c r="K60" s="31" t="s">
        <v>338</v>
      </c>
      <c r="L60" s="32" t="n">
        <v>48</v>
      </c>
      <c r="M60" s="39" t="s">
        <v>339</v>
      </c>
      <c r="N60" s="33" t="s">
        <v>340</v>
      </c>
      <c r="O60" s="34" t="n">
        <v>0.14</v>
      </c>
      <c r="P60" s="35" t="n">
        <f aca="false">R60*O60</f>
        <v>0</v>
      </c>
      <c r="Q60" s="39" t="s">
        <v>27</v>
      </c>
      <c r="R60" s="36"/>
      <c r="S60" s="37" t="n">
        <v>7.99</v>
      </c>
      <c r="T60" s="41" t="n">
        <f aca="false">+R60*S60</f>
        <v>0</v>
      </c>
    </row>
    <row r="61" customFormat="false" ht="12.95" hidden="false" customHeight="true" outlineLevel="0" collapsed="false">
      <c r="A61" s="31" t="s">
        <v>341</v>
      </c>
      <c r="B61" s="32" t="n">
        <v>18</v>
      </c>
      <c r="C61" s="39" t="s">
        <v>342</v>
      </c>
      <c r="D61" s="33" t="s">
        <v>343</v>
      </c>
      <c r="E61" s="34" t="n">
        <v>0.48</v>
      </c>
      <c r="F61" s="35" t="n">
        <f aca="false">H61*E61</f>
        <v>0</v>
      </c>
      <c r="G61" s="39" t="s">
        <v>20</v>
      </c>
      <c r="H61" s="36"/>
      <c r="I61" s="62" t="n">
        <v>29.99</v>
      </c>
      <c r="J61" s="41" t="n">
        <f aca="false">+H61*I61</f>
        <v>0</v>
      </c>
      <c r="K61" s="31" t="s">
        <v>344</v>
      </c>
      <c r="L61" s="32" t="n">
        <v>36</v>
      </c>
      <c r="M61" s="39" t="s">
        <v>345</v>
      </c>
      <c r="N61" s="33" t="s">
        <v>346</v>
      </c>
      <c r="O61" s="34" t="n">
        <v>0.22</v>
      </c>
      <c r="P61" s="35" t="n">
        <f aca="false">R61*O61</f>
        <v>0</v>
      </c>
      <c r="Q61" s="39" t="s">
        <v>27</v>
      </c>
      <c r="R61" s="36"/>
      <c r="S61" s="37" t="n">
        <v>8.99</v>
      </c>
      <c r="T61" s="41" t="n">
        <f aca="false">+R61*S61</f>
        <v>0</v>
      </c>
    </row>
    <row r="62" customFormat="false" ht="12.95" hidden="false" customHeight="true" outlineLevel="0" collapsed="false">
      <c r="A62" s="31" t="s">
        <v>347</v>
      </c>
      <c r="B62" s="32" t="n">
        <v>24</v>
      </c>
      <c r="C62" s="39" t="s">
        <v>348</v>
      </c>
      <c r="D62" s="33" t="s">
        <v>349</v>
      </c>
      <c r="E62" s="34" t="n">
        <v>0.68</v>
      </c>
      <c r="F62" s="35" t="n">
        <f aca="false">H62*E62</f>
        <v>0</v>
      </c>
      <c r="G62" s="39" t="s">
        <v>20</v>
      </c>
      <c r="H62" s="36"/>
      <c r="I62" s="40" t="n">
        <v>32.99</v>
      </c>
      <c r="J62" s="41" t="n">
        <f aca="false">+H62*I62</f>
        <v>0</v>
      </c>
      <c r="K62" s="31" t="s">
        <v>350</v>
      </c>
      <c r="L62" s="32" t="n">
        <v>36</v>
      </c>
      <c r="M62" s="39" t="s">
        <v>351</v>
      </c>
      <c r="N62" s="33" t="s">
        <v>352</v>
      </c>
      <c r="O62" s="34" t="n">
        <v>0.22</v>
      </c>
      <c r="P62" s="35" t="n">
        <f aca="false">R62*O62</f>
        <v>0</v>
      </c>
      <c r="Q62" s="39" t="s">
        <v>27</v>
      </c>
      <c r="R62" s="36"/>
      <c r="S62" s="37" t="n">
        <v>8.99</v>
      </c>
      <c r="T62" s="41" t="n">
        <f aca="false">+R62*S62</f>
        <v>0</v>
      </c>
      <c r="W62" s="2"/>
      <c r="X62" s="2"/>
      <c r="Y62" s="3"/>
      <c r="Z62" s="4"/>
      <c r="AA62" s="2"/>
      <c r="AB62" s="2"/>
      <c r="AC62" s="2"/>
      <c r="AD62" s="5"/>
      <c r="AE62" s="6"/>
    </row>
    <row r="63" customFormat="false" ht="12.95" hidden="false" customHeight="true" outlineLevel="0" collapsed="false">
      <c r="A63" s="31" t="s">
        <v>353</v>
      </c>
      <c r="B63" s="32" t="n">
        <v>12</v>
      </c>
      <c r="C63" s="39" t="s">
        <v>354</v>
      </c>
      <c r="D63" s="33" t="s">
        <v>355</v>
      </c>
      <c r="E63" s="34" t="n">
        <v>0.76</v>
      </c>
      <c r="F63" s="35" t="n">
        <f aca="false">H63*E63</f>
        <v>0</v>
      </c>
      <c r="G63" s="39" t="s">
        <v>38</v>
      </c>
      <c r="H63" s="36"/>
      <c r="I63" s="40" t="n">
        <v>47.25</v>
      </c>
      <c r="J63" s="41" t="n">
        <f aca="false">+H63*I63</f>
        <v>0</v>
      </c>
      <c r="K63" s="31" t="s">
        <v>356</v>
      </c>
      <c r="L63" s="32" t="n">
        <v>36</v>
      </c>
      <c r="M63" s="39" t="s">
        <v>357</v>
      </c>
      <c r="N63" s="33" t="s">
        <v>358</v>
      </c>
      <c r="O63" s="44" t="n">
        <v>0.22</v>
      </c>
      <c r="P63" s="35" t="n">
        <f aca="false">R63*O63</f>
        <v>0</v>
      </c>
      <c r="Q63" s="39" t="s">
        <v>27</v>
      </c>
      <c r="R63" s="36"/>
      <c r="S63" s="37" t="n">
        <v>8.99</v>
      </c>
      <c r="T63" s="41" t="n">
        <f aca="false">+R63*S63</f>
        <v>0</v>
      </c>
    </row>
    <row r="64" customFormat="false" ht="12.95" hidden="false" customHeight="true" outlineLevel="0" collapsed="false">
      <c r="A64" s="31" t="s">
        <v>359</v>
      </c>
      <c r="B64" s="32" t="n">
        <v>18</v>
      </c>
      <c r="C64" s="39" t="s">
        <v>360</v>
      </c>
      <c r="D64" s="33" t="s">
        <v>361</v>
      </c>
      <c r="E64" s="34" t="n">
        <v>0.86</v>
      </c>
      <c r="F64" s="35" t="n">
        <f aca="false">H64*E64</f>
        <v>0</v>
      </c>
      <c r="G64" s="39" t="s">
        <v>16</v>
      </c>
      <c r="H64" s="36"/>
      <c r="I64" s="62" t="n">
        <v>49.99</v>
      </c>
      <c r="J64" s="41" t="n">
        <f aca="false">+H64*I64</f>
        <v>0</v>
      </c>
      <c r="K64" s="31" t="s">
        <v>362</v>
      </c>
      <c r="L64" s="32" t="n">
        <v>36</v>
      </c>
      <c r="M64" s="39" t="s">
        <v>363</v>
      </c>
      <c r="N64" s="33" t="s">
        <v>364</v>
      </c>
      <c r="O64" s="34" t="n">
        <v>0.22</v>
      </c>
      <c r="P64" s="35" t="n">
        <f aca="false">R64*O64</f>
        <v>0</v>
      </c>
      <c r="Q64" s="39" t="s">
        <v>27</v>
      </c>
      <c r="R64" s="36"/>
      <c r="S64" s="37" t="n">
        <v>8.99</v>
      </c>
      <c r="T64" s="41" t="n">
        <f aca="false">+R64*S64</f>
        <v>0</v>
      </c>
    </row>
    <row r="65" s="43" customFormat="true" ht="12.95" hidden="false" customHeight="true" outlineLevel="0" collapsed="false">
      <c r="A65" s="31" t="s">
        <v>365</v>
      </c>
      <c r="B65" s="32" t="n">
        <v>18</v>
      </c>
      <c r="C65" s="39" t="s">
        <v>366</v>
      </c>
      <c r="D65" s="33" t="s">
        <v>367</v>
      </c>
      <c r="E65" s="34" t="n">
        <v>0.94</v>
      </c>
      <c r="F65" s="35" t="n">
        <f aca="false">H65*E65</f>
        <v>0</v>
      </c>
      <c r="G65" s="39" t="s">
        <v>16</v>
      </c>
      <c r="H65" s="36"/>
      <c r="I65" s="40" t="n">
        <v>52.99</v>
      </c>
      <c r="J65" s="41" t="n">
        <f aca="false">+H65*I65</f>
        <v>0</v>
      </c>
      <c r="K65" s="31" t="s">
        <v>368</v>
      </c>
      <c r="L65" s="32" t="n">
        <v>72</v>
      </c>
      <c r="M65" s="39" t="s">
        <v>369</v>
      </c>
      <c r="N65" s="33" t="s">
        <v>370</v>
      </c>
      <c r="O65" s="34" t="n">
        <v>0.16</v>
      </c>
      <c r="P65" s="35" t="n">
        <f aca="false">R65*O65</f>
        <v>0</v>
      </c>
      <c r="Q65" s="39" t="s">
        <v>20</v>
      </c>
      <c r="R65" s="36"/>
      <c r="S65" s="37" t="n">
        <v>8.99</v>
      </c>
      <c r="T65" s="41" t="n">
        <f aca="false">+R65*S65</f>
        <v>0</v>
      </c>
    </row>
    <row r="66" s="43" customFormat="true" ht="12.95" hidden="false" customHeight="true" outlineLevel="0" collapsed="false">
      <c r="A66" s="31" t="s">
        <v>371</v>
      </c>
      <c r="B66" s="32" t="n">
        <v>18</v>
      </c>
      <c r="C66" s="39" t="s">
        <v>372</v>
      </c>
      <c r="D66" s="33" t="s">
        <v>373</v>
      </c>
      <c r="E66" s="34" t="n">
        <v>1</v>
      </c>
      <c r="F66" s="35" t="n">
        <f aca="false">H66*E66</f>
        <v>0</v>
      </c>
      <c r="G66" s="39" t="s">
        <v>16</v>
      </c>
      <c r="H66" s="36"/>
      <c r="I66" s="40" t="n">
        <v>52.99</v>
      </c>
      <c r="J66" s="41" t="n">
        <f aca="false">+H66*I66</f>
        <v>0</v>
      </c>
      <c r="K66" s="31" t="s">
        <v>374</v>
      </c>
      <c r="L66" s="32" t="n">
        <v>36</v>
      </c>
      <c r="M66" s="39" t="s">
        <v>375</v>
      </c>
      <c r="N66" s="33" t="s">
        <v>376</v>
      </c>
      <c r="O66" s="34" t="n">
        <v>0.22</v>
      </c>
      <c r="P66" s="35" t="n">
        <f aca="false">R66*O66</f>
        <v>0</v>
      </c>
      <c r="Q66" s="39" t="s">
        <v>27</v>
      </c>
      <c r="R66" s="36"/>
      <c r="S66" s="37" t="n">
        <v>8.99</v>
      </c>
      <c r="T66" s="41" t="n">
        <f aca="false">+R66*S66</f>
        <v>0</v>
      </c>
    </row>
    <row r="67" s="43" customFormat="true" ht="12.95" hidden="false" customHeight="true" outlineLevel="0" collapsed="false">
      <c r="A67" s="31" t="s">
        <v>377</v>
      </c>
      <c r="B67" s="32" t="n">
        <v>12</v>
      </c>
      <c r="C67" s="39" t="s">
        <v>378</v>
      </c>
      <c r="D67" s="33" t="s">
        <v>379</v>
      </c>
      <c r="E67" s="34" t="n">
        <v>1.44</v>
      </c>
      <c r="F67" s="35" t="n">
        <f aca="false">H67*E67</f>
        <v>0</v>
      </c>
      <c r="G67" s="39" t="s">
        <v>20</v>
      </c>
      <c r="H67" s="36"/>
      <c r="I67" s="40" t="n">
        <v>54.99</v>
      </c>
      <c r="J67" s="41" t="n">
        <f aca="false">+H67*I67</f>
        <v>0</v>
      </c>
      <c r="K67" s="33" t="s">
        <v>380</v>
      </c>
      <c r="L67" s="32" t="n">
        <v>36</v>
      </c>
      <c r="M67" s="32" t="s">
        <v>381</v>
      </c>
      <c r="N67" s="46" t="s">
        <v>382</v>
      </c>
      <c r="O67" s="44" t="n">
        <v>0.16</v>
      </c>
      <c r="P67" s="83" t="n">
        <f aca="false">R67*O67</f>
        <v>0</v>
      </c>
      <c r="Q67" s="39" t="s">
        <v>38</v>
      </c>
      <c r="R67" s="36"/>
      <c r="S67" s="84" t="n">
        <v>14.5</v>
      </c>
      <c r="T67" s="41" t="n">
        <f aca="false">+R67*S67</f>
        <v>0</v>
      </c>
    </row>
    <row r="68" s="43" customFormat="true" ht="12.95" hidden="false" customHeight="true" outlineLevel="0" collapsed="false">
      <c r="A68" s="31" t="s">
        <v>383</v>
      </c>
      <c r="B68" s="32" t="n">
        <v>12</v>
      </c>
      <c r="C68" s="39" t="s">
        <v>384</v>
      </c>
      <c r="D68" s="33" t="s">
        <v>385</v>
      </c>
      <c r="E68" s="34" t="n">
        <v>1.4</v>
      </c>
      <c r="F68" s="35" t="n">
        <f aca="false">H68*E68</f>
        <v>0</v>
      </c>
      <c r="G68" s="39" t="s">
        <v>20</v>
      </c>
      <c r="H68" s="36"/>
      <c r="I68" s="62" t="n">
        <v>54.99</v>
      </c>
      <c r="J68" s="41" t="n">
        <f aca="false">+H68*I68</f>
        <v>0</v>
      </c>
      <c r="K68" s="33" t="s">
        <v>386</v>
      </c>
      <c r="L68" s="32" t="n">
        <v>36</v>
      </c>
      <c r="M68" s="32" t="s">
        <v>387</v>
      </c>
      <c r="N68" s="46" t="s">
        <v>388</v>
      </c>
      <c r="O68" s="44" t="n">
        <v>0.16</v>
      </c>
      <c r="P68" s="83" t="n">
        <f aca="false">R68*O68</f>
        <v>0</v>
      </c>
      <c r="Q68" s="39" t="s">
        <v>38</v>
      </c>
      <c r="R68" s="36"/>
      <c r="S68" s="84" t="n">
        <v>14.5</v>
      </c>
      <c r="T68" s="41" t="n">
        <f aca="false">+R68*S68</f>
        <v>0</v>
      </c>
    </row>
    <row r="69" s="43" customFormat="true" ht="12.95" hidden="false" customHeight="true" outlineLevel="0" collapsed="false">
      <c r="A69" s="31" t="s">
        <v>389</v>
      </c>
      <c r="B69" s="32" t="n">
        <v>12</v>
      </c>
      <c r="C69" s="39" t="s">
        <v>390</v>
      </c>
      <c r="D69" s="33" t="s">
        <v>325</v>
      </c>
      <c r="E69" s="34" t="n">
        <v>1.32</v>
      </c>
      <c r="F69" s="35" t="n">
        <f aca="false">H69*E69</f>
        <v>0</v>
      </c>
      <c r="G69" s="39" t="s">
        <v>20</v>
      </c>
      <c r="H69" s="36"/>
      <c r="I69" s="40" t="n">
        <v>54.99</v>
      </c>
      <c r="J69" s="41" t="n">
        <f aca="false">+H69*I69</f>
        <v>0</v>
      </c>
      <c r="K69" s="33" t="s">
        <v>391</v>
      </c>
      <c r="L69" s="32" t="n">
        <v>36</v>
      </c>
      <c r="M69" s="32" t="s">
        <v>392</v>
      </c>
      <c r="N69" s="46" t="s">
        <v>393</v>
      </c>
      <c r="O69" s="44" t="n">
        <v>0.16</v>
      </c>
      <c r="P69" s="35" t="n">
        <f aca="false">R69*O69</f>
        <v>0</v>
      </c>
      <c r="Q69" s="39" t="s">
        <v>38</v>
      </c>
      <c r="R69" s="36"/>
      <c r="S69" s="85" t="n">
        <v>14.5</v>
      </c>
      <c r="T69" s="41" t="n">
        <f aca="false">+R69*S69</f>
        <v>0</v>
      </c>
    </row>
    <row r="70" s="43" customFormat="true" ht="12.95" hidden="false" customHeight="true" outlineLevel="0" collapsed="false">
      <c r="A70" s="30" t="s">
        <v>394</v>
      </c>
      <c r="B70" s="30"/>
      <c r="C70" s="30"/>
      <c r="D70" s="30"/>
      <c r="E70" s="30"/>
      <c r="F70" s="30"/>
      <c r="G70" s="30"/>
      <c r="H70" s="30"/>
      <c r="I70" s="30"/>
      <c r="J70" s="30"/>
      <c r="K70" s="33" t="s">
        <v>395</v>
      </c>
      <c r="L70" s="32" t="n">
        <v>36</v>
      </c>
      <c r="M70" s="32" t="s">
        <v>396</v>
      </c>
      <c r="N70" s="46" t="s">
        <v>397</v>
      </c>
      <c r="O70" s="44" t="n">
        <v>0.16</v>
      </c>
      <c r="P70" s="35" t="n">
        <f aca="false">R70*O70</f>
        <v>0</v>
      </c>
      <c r="Q70" s="39" t="s">
        <v>38</v>
      </c>
      <c r="R70" s="36"/>
      <c r="S70" s="85" t="n">
        <v>14.5</v>
      </c>
      <c r="T70" s="41" t="n">
        <f aca="false">+R70*S70</f>
        <v>0</v>
      </c>
      <c r="V70" s="22"/>
      <c r="W70" s="23"/>
      <c r="X70" s="80"/>
      <c r="Y70" s="24"/>
      <c r="Z70" s="86"/>
      <c r="AA70" s="26"/>
      <c r="AB70" s="80"/>
      <c r="AC70" s="23"/>
      <c r="AD70" s="27"/>
      <c r="AE70" s="87"/>
    </row>
    <row r="71" s="43" customFormat="true" ht="12.95" hidden="false" customHeight="true" outlineLevel="0" collapsed="false">
      <c r="A71" s="33" t="s">
        <v>398</v>
      </c>
      <c r="B71" s="32" t="n">
        <v>144</v>
      </c>
      <c r="C71" s="32" t="s">
        <v>399</v>
      </c>
      <c r="D71" s="33" t="s">
        <v>400</v>
      </c>
      <c r="E71" s="34" t="n">
        <v>0.04</v>
      </c>
      <c r="F71" s="35" t="n">
        <f aca="false">H71*E71</f>
        <v>0</v>
      </c>
      <c r="G71" s="39" t="s">
        <v>38</v>
      </c>
      <c r="H71" s="36"/>
      <c r="I71" s="40" t="n">
        <v>2.69</v>
      </c>
      <c r="J71" s="41" t="n">
        <f aca="false">+H71*I71</f>
        <v>0</v>
      </c>
      <c r="K71" s="31" t="s">
        <v>401</v>
      </c>
      <c r="L71" s="32" t="n">
        <v>36</v>
      </c>
      <c r="M71" s="32" t="s">
        <v>402</v>
      </c>
      <c r="N71" s="46" t="s">
        <v>403</v>
      </c>
      <c r="O71" s="44" t="n">
        <v>0.16</v>
      </c>
      <c r="P71" s="35" t="n">
        <f aca="false">R71*O71</f>
        <v>0</v>
      </c>
      <c r="Q71" s="39" t="s">
        <v>38</v>
      </c>
      <c r="R71" s="36"/>
      <c r="S71" s="85" t="n">
        <v>14.5</v>
      </c>
      <c r="T71" s="41" t="n">
        <f aca="false">+R71*S71</f>
        <v>0</v>
      </c>
    </row>
    <row r="72" s="43" customFormat="true" ht="12.95" hidden="false" customHeight="true" outlineLevel="0" collapsed="false">
      <c r="A72" s="33" t="s">
        <v>404</v>
      </c>
      <c r="B72" s="32" t="n">
        <v>240</v>
      </c>
      <c r="C72" s="32" t="s">
        <v>405</v>
      </c>
      <c r="D72" s="33" t="s">
        <v>406</v>
      </c>
      <c r="E72" s="34" t="n">
        <v>0.04</v>
      </c>
      <c r="F72" s="35" t="n">
        <f aca="false">H72*E72</f>
        <v>0</v>
      </c>
      <c r="G72" s="39" t="s">
        <v>20</v>
      </c>
      <c r="H72" s="36"/>
      <c r="I72" s="40" t="n">
        <v>2.99</v>
      </c>
      <c r="J72" s="41" t="n">
        <f aca="false">+H72*I72</f>
        <v>0</v>
      </c>
      <c r="K72" s="33" t="s">
        <v>407</v>
      </c>
      <c r="L72" s="32" t="n">
        <v>36</v>
      </c>
      <c r="M72" s="32" t="s">
        <v>408</v>
      </c>
      <c r="N72" s="46" t="s">
        <v>409</v>
      </c>
      <c r="O72" s="44" t="n">
        <v>0.16</v>
      </c>
      <c r="P72" s="83" t="n">
        <f aca="false">R72*O72</f>
        <v>0</v>
      </c>
      <c r="Q72" s="39" t="s">
        <v>38</v>
      </c>
      <c r="R72" s="36"/>
      <c r="S72" s="84" t="n">
        <v>14.5</v>
      </c>
      <c r="T72" s="41" t="n">
        <f aca="false">+R72*S72</f>
        <v>0</v>
      </c>
    </row>
    <row r="73" customFormat="false" ht="12.95" hidden="false" customHeight="true" outlineLevel="0" collapsed="false">
      <c r="A73" s="33" t="s">
        <v>410</v>
      </c>
      <c r="B73" s="32" t="n">
        <v>240</v>
      </c>
      <c r="C73" s="32" t="s">
        <v>411</v>
      </c>
      <c r="D73" s="33" t="s">
        <v>412</v>
      </c>
      <c r="E73" s="34" t="n">
        <v>0.04</v>
      </c>
      <c r="F73" s="35" t="n">
        <f aca="false">H73*E73</f>
        <v>0</v>
      </c>
      <c r="G73" s="39" t="s">
        <v>16</v>
      </c>
      <c r="H73" s="36"/>
      <c r="I73" s="40" t="n">
        <v>2.99</v>
      </c>
      <c r="J73" s="41" t="n">
        <f aca="false">+H73*I73</f>
        <v>0</v>
      </c>
      <c r="K73" s="31" t="s">
        <v>413</v>
      </c>
      <c r="L73" s="32" t="n">
        <v>36</v>
      </c>
      <c r="M73" s="39" t="s">
        <v>414</v>
      </c>
      <c r="N73" s="33" t="s">
        <v>415</v>
      </c>
      <c r="O73" s="44" t="n">
        <v>0.16</v>
      </c>
      <c r="P73" s="35" t="n">
        <f aca="false">R73*O73</f>
        <v>0</v>
      </c>
      <c r="Q73" s="39" t="s">
        <v>38</v>
      </c>
      <c r="R73" s="36"/>
      <c r="S73" s="88" t="n">
        <v>14.5</v>
      </c>
      <c r="T73" s="41" t="n">
        <f aca="false">+R73*S73</f>
        <v>0</v>
      </c>
    </row>
    <row r="74" customFormat="false" ht="12.95" hidden="false" customHeight="true" outlineLevel="0" collapsed="false">
      <c r="A74" s="33" t="s">
        <v>416</v>
      </c>
      <c r="B74" s="32" t="n">
        <v>240</v>
      </c>
      <c r="C74" s="32" t="s">
        <v>417</v>
      </c>
      <c r="D74" s="33" t="s">
        <v>418</v>
      </c>
      <c r="E74" s="34" t="n">
        <v>0.04</v>
      </c>
      <c r="F74" s="35" t="n">
        <f aca="false">H74*E74</f>
        <v>0</v>
      </c>
      <c r="G74" s="39" t="s">
        <v>27</v>
      </c>
      <c r="H74" s="36"/>
      <c r="I74" s="40" t="n">
        <v>2.99</v>
      </c>
      <c r="J74" s="41" t="n">
        <f aca="false">+H74*I74</f>
        <v>0</v>
      </c>
      <c r="K74" s="31" t="s">
        <v>419</v>
      </c>
      <c r="L74" s="32" t="n">
        <v>36</v>
      </c>
      <c r="M74" s="39" t="s">
        <v>420</v>
      </c>
      <c r="N74" s="33" t="s">
        <v>421</v>
      </c>
      <c r="O74" s="44" t="n">
        <v>0.16</v>
      </c>
      <c r="P74" s="35" t="n">
        <f aca="false">R74*O74</f>
        <v>0</v>
      </c>
      <c r="Q74" s="39" t="s">
        <v>38</v>
      </c>
      <c r="R74" s="36"/>
      <c r="S74" s="61" t="n">
        <v>14.5</v>
      </c>
      <c r="T74" s="41" t="n">
        <f aca="false">+R74*S74</f>
        <v>0</v>
      </c>
    </row>
    <row r="75" customFormat="false" ht="12.95" hidden="false" customHeight="true" outlineLevel="0" collapsed="false">
      <c r="A75" s="33" t="s">
        <v>422</v>
      </c>
      <c r="B75" s="32" t="n">
        <v>144</v>
      </c>
      <c r="C75" s="32" t="s">
        <v>423</v>
      </c>
      <c r="D75" s="33" t="s">
        <v>424</v>
      </c>
      <c r="E75" s="34" t="n">
        <v>0.1</v>
      </c>
      <c r="F75" s="35" t="n">
        <f aca="false">H75*E75</f>
        <v>0</v>
      </c>
      <c r="G75" s="39" t="s">
        <v>20</v>
      </c>
      <c r="H75" s="36"/>
      <c r="I75" s="45" t="n">
        <v>4.99</v>
      </c>
      <c r="J75" s="41" t="n">
        <f aca="false">+H75*I75</f>
        <v>0</v>
      </c>
      <c r="K75" s="89"/>
      <c r="L75" s="90"/>
      <c r="M75" s="90"/>
      <c r="N75" s="89"/>
      <c r="O75" s="34"/>
      <c r="P75" s="90"/>
      <c r="Q75" s="90"/>
      <c r="R75" s="91"/>
      <c r="S75" s="53"/>
      <c r="T75" s="92"/>
    </row>
    <row r="76" customFormat="false" ht="12.95" hidden="false" customHeight="true" outlineLevel="0" collapsed="false">
      <c r="A76" s="93" t="s">
        <v>425</v>
      </c>
      <c r="B76" s="47" t="n">
        <v>144</v>
      </c>
      <c r="C76" s="32" t="s">
        <v>426</v>
      </c>
      <c r="D76" s="33" t="s">
        <v>427</v>
      </c>
      <c r="E76" s="34" t="n">
        <v>0.1</v>
      </c>
      <c r="F76" s="35" t="n">
        <f aca="false">H76*E76</f>
        <v>0</v>
      </c>
      <c r="G76" s="32" t="s">
        <v>20</v>
      </c>
      <c r="H76" s="36"/>
      <c r="I76" s="40" t="n">
        <v>4.99</v>
      </c>
      <c r="J76" s="41" t="n">
        <f aca="false">+H76*I76</f>
        <v>0</v>
      </c>
      <c r="K76" s="94" t="s">
        <v>428</v>
      </c>
      <c r="L76" s="94"/>
      <c r="M76" s="94"/>
      <c r="N76" s="94"/>
      <c r="O76" s="94"/>
      <c r="P76" s="94"/>
      <c r="Q76" s="94"/>
      <c r="R76" s="94"/>
      <c r="S76" s="95" t="n">
        <f aca="false">SUM(J4:J77,T4:T75)</f>
        <v>0</v>
      </c>
      <c r="T76" s="95"/>
    </row>
    <row r="77" customFormat="false" ht="12.95" hidden="false" customHeight="true" outlineLevel="0" collapsed="false">
      <c r="A77" s="31" t="s">
        <v>429</v>
      </c>
      <c r="B77" s="32" t="n">
        <v>144</v>
      </c>
      <c r="C77" s="32" t="s">
        <v>430</v>
      </c>
      <c r="D77" s="33" t="s">
        <v>431</v>
      </c>
      <c r="E77" s="34" t="n">
        <v>0.02</v>
      </c>
      <c r="F77" s="35" t="n">
        <f aca="false">H77*E77</f>
        <v>0</v>
      </c>
      <c r="G77" s="32" t="s">
        <v>20</v>
      </c>
      <c r="H77" s="36"/>
      <c r="I77" s="40" t="n">
        <v>7.99</v>
      </c>
      <c r="J77" s="96" t="n">
        <f aca="false">+H77*I77</f>
        <v>0</v>
      </c>
      <c r="K77" s="97" t="s">
        <v>432</v>
      </c>
      <c r="L77" s="98" t="s">
        <v>433</v>
      </c>
      <c r="M77" s="98"/>
      <c r="N77" s="98"/>
      <c r="O77" s="98"/>
      <c r="P77" s="98"/>
      <c r="Q77" s="98"/>
      <c r="R77" s="98"/>
      <c r="S77" s="99" t="n">
        <f aca="false">SUM(F4:G77,P4:Q75,F82:G158,P82:Q157,F162:G208,P162:Q207,F211:F219,F221:F231,P210:P215,P212:P220,P223:P231)</f>
        <v>0</v>
      </c>
      <c r="T77" s="99"/>
    </row>
    <row r="78" customFormat="false" ht="12.95" hidden="false" customHeight="true" outlineLevel="0" collapsed="false">
      <c r="A78" s="100" t="s">
        <v>434</v>
      </c>
      <c r="B78" s="100"/>
      <c r="C78" s="100"/>
      <c r="D78" s="100"/>
      <c r="E78" s="100"/>
      <c r="F78" s="100"/>
      <c r="G78" s="100"/>
      <c r="H78" s="100"/>
      <c r="I78" s="100"/>
      <c r="J78" s="100"/>
      <c r="K78" s="97"/>
      <c r="L78" s="101" t="s">
        <v>435</v>
      </c>
      <c r="M78" s="101"/>
      <c r="N78" s="101"/>
      <c r="O78" s="101"/>
      <c r="P78" s="101"/>
      <c r="Q78" s="101"/>
      <c r="R78" s="101"/>
      <c r="S78" s="102"/>
      <c r="T78" s="102"/>
    </row>
    <row r="79" customFormat="false" ht="12.95" hidden="false" customHeight="true" outlineLevel="0" collapsed="false">
      <c r="A79" s="100"/>
      <c r="B79" s="100"/>
      <c r="C79" s="100"/>
      <c r="D79" s="100"/>
      <c r="E79" s="100"/>
      <c r="F79" s="100"/>
      <c r="G79" s="100"/>
      <c r="H79" s="100"/>
      <c r="I79" s="100"/>
      <c r="J79" s="100"/>
      <c r="K79" s="103" t="s">
        <v>436</v>
      </c>
      <c r="L79" s="104" t="s">
        <v>437</v>
      </c>
      <c r="M79" s="104"/>
      <c r="N79" s="104"/>
      <c r="O79" s="104"/>
      <c r="P79" s="104"/>
      <c r="Q79" s="104"/>
      <c r="R79" s="104"/>
      <c r="S79" s="102"/>
      <c r="T79" s="102"/>
    </row>
    <row r="80" customFormat="false" ht="12.95" hidden="false" customHeight="true" outlineLevel="0" collapsed="false">
      <c r="A80" s="105" t="str">
        <f aca="false">IF(ISBLANK(A1),"",A1)</f>
        <v>Customer Name: </v>
      </c>
      <c r="B80" s="78" t="str">
        <f aca="false">IF(ISBLANK(B1),"",B1)</f>
        <v/>
      </c>
      <c r="C80" s="106"/>
      <c r="D80" s="78"/>
      <c r="E80" s="106"/>
      <c r="F80" s="106"/>
      <c r="G80" s="106"/>
      <c r="H80" s="106"/>
      <c r="I80" s="107"/>
      <c r="J80" s="107"/>
      <c r="K80" s="107"/>
      <c r="L80" s="106"/>
      <c r="M80" s="106"/>
      <c r="N80" s="78"/>
      <c r="O80" s="107"/>
      <c r="P80" s="106"/>
      <c r="Q80" s="106"/>
      <c r="R80" s="106"/>
      <c r="S80" s="107"/>
      <c r="T80" s="107"/>
    </row>
    <row r="81" customFormat="false" ht="12.95" hidden="false" customHeight="true" outlineLevel="0" collapsed="false">
      <c r="A81" s="108" t="s">
        <v>438</v>
      </c>
      <c r="B81" s="108"/>
      <c r="C81" s="108"/>
      <c r="D81" s="108"/>
      <c r="E81" s="108"/>
      <c r="F81" s="108"/>
      <c r="G81" s="108"/>
      <c r="H81" s="108"/>
      <c r="I81" s="108"/>
      <c r="J81" s="108"/>
      <c r="K81" s="30" t="s">
        <v>439</v>
      </c>
      <c r="L81" s="30"/>
      <c r="M81" s="30"/>
      <c r="N81" s="30"/>
      <c r="O81" s="30"/>
      <c r="P81" s="30"/>
      <c r="Q81" s="30"/>
      <c r="R81" s="30"/>
      <c r="S81" s="30"/>
      <c r="T81" s="30"/>
    </row>
    <row r="82" customFormat="false" ht="12.95" hidden="false" customHeight="true" outlineLevel="0" collapsed="false">
      <c r="A82" s="31" t="s">
        <v>440</v>
      </c>
      <c r="B82" s="32" t="n">
        <v>144</v>
      </c>
      <c r="C82" s="39" t="s">
        <v>441</v>
      </c>
      <c r="D82" s="33" t="s">
        <v>442</v>
      </c>
      <c r="E82" s="34" t="n">
        <v>0.04</v>
      </c>
      <c r="F82" s="35" t="n">
        <f aca="false">H82*E82</f>
        <v>0</v>
      </c>
      <c r="G82" s="39" t="s">
        <v>16</v>
      </c>
      <c r="H82" s="36"/>
      <c r="I82" s="37" t="n">
        <v>2.5</v>
      </c>
      <c r="J82" s="109" t="n">
        <f aca="false">+H82*I82</f>
        <v>0</v>
      </c>
      <c r="K82" s="31" t="s">
        <v>443</v>
      </c>
      <c r="L82" s="32" t="n">
        <v>288</v>
      </c>
      <c r="M82" s="39" t="s">
        <v>444</v>
      </c>
      <c r="N82" s="75" t="s">
        <v>445</v>
      </c>
      <c r="O82" s="34" t="n">
        <v>0.02</v>
      </c>
      <c r="P82" s="35" t="n">
        <f aca="false">R82*O82</f>
        <v>0</v>
      </c>
      <c r="Q82" s="39" t="s">
        <v>20</v>
      </c>
      <c r="R82" s="36"/>
      <c r="S82" s="110" t="n">
        <v>1.09</v>
      </c>
      <c r="T82" s="41" t="n">
        <f aca="false">+R82*S82</f>
        <v>0</v>
      </c>
    </row>
    <row r="83" customFormat="false" ht="12.95" hidden="false" customHeight="true" outlineLevel="0" collapsed="false">
      <c r="A83" s="31" t="s">
        <v>446</v>
      </c>
      <c r="B83" s="32" t="n">
        <v>144</v>
      </c>
      <c r="C83" s="39" t="s">
        <v>447</v>
      </c>
      <c r="D83" s="33" t="s">
        <v>442</v>
      </c>
      <c r="E83" s="34" t="n">
        <v>0.04</v>
      </c>
      <c r="F83" s="35" t="n">
        <f aca="false">H83*E83</f>
        <v>0</v>
      </c>
      <c r="G83" s="39" t="s">
        <v>16</v>
      </c>
      <c r="H83" s="36"/>
      <c r="I83" s="37" t="n">
        <v>2.5</v>
      </c>
      <c r="J83" s="109" t="n">
        <f aca="false">+H83*I83</f>
        <v>0</v>
      </c>
      <c r="K83" s="31" t="s">
        <v>448</v>
      </c>
      <c r="L83" s="32" t="n">
        <v>144</v>
      </c>
      <c r="M83" s="39" t="s">
        <v>449</v>
      </c>
      <c r="N83" s="75" t="s">
        <v>450</v>
      </c>
      <c r="O83" s="34" t="n">
        <v>0.06</v>
      </c>
      <c r="P83" s="35" t="n">
        <f aca="false">R83*O83</f>
        <v>0</v>
      </c>
      <c r="Q83" s="39" t="s">
        <v>16</v>
      </c>
      <c r="R83" s="36"/>
      <c r="S83" s="110" t="n">
        <v>1.99</v>
      </c>
      <c r="T83" s="41" t="n">
        <f aca="false">+R83*S83</f>
        <v>0</v>
      </c>
    </row>
    <row r="84" customFormat="false" ht="12.95" hidden="false" customHeight="true" outlineLevel="0" collapsed="false">
      <c r="A84" s="31" t="s">
        <v>451</v>
      </c>
      <c r="B84" s="32" t="n">
        <v>144</v>
      </c>
      <c r="C84" s="39" t="s">
        <v>452</v>
      </c>
      <c r="D84" s="33" t="s">
        <v>453</v>
      </c>
      <c r="E84" s="34" t="n">
        <v>0.04</v>
      </c>
      <c r="F84" s="35" t="n">
        <f aca="false">H84*E84</f>
        <v>0</v>
      </c>
      <c r="G84" s="39" t="s">
        <v>20</v>
      </c>
      <c r="H84" s="36"/>
      <c r="I84" s="37" t="n">
        <v>2.5</v>
      </c>
      <c r="J84" s="109" t="n">
        <f aca="false">+H84*I84</f>
        <v>0</v>
      </c>
      <c r="K84" s="31" t="s">
        <v>454</v>
      </c>
      <c r="L84" s="32" t="n">
        <v>72</v>
      </c>
      <c r="M84" s="39" t="s">
        <v>455</v>
      </c>
      <c r="N84" s="75" t="s">
        <v>456</v>
      </c>
      <c r="O84" s="34" t="n">
        <v>0.1</v>
      </c>
      <c r="P84" s="35" t="n">
        <f aca="false">R84*O84</f>
        <v>0</v>
      </c>
      <c r="Q84" s="39" t="s">
        <v>16</v>
      </c>
      <c r="R84" s="36"/>
      <c r="S84" s="110" t="n">
        <v>3.49</v>
      </c>
      <c r="T84" s="41" t="n">
        <f aca="false">+R84*S84</f>
        <v>0</v>
      </c>
    </row>
    <row r="85" customFormat="false" ht="12.95" hidden="false" customHeight="true" outlineLevel="0" collapsed="false">
      <c r="A85" s="31" t="s">
        <v>457</v>
      </c>
      <c r="B85" s="32" t="n">
        <v>144</v>
      </c>
      <c r="C85" s="39" t="s">
        <v>458</v>
      </c>
      <c r="D85" s="33" t="s">
        <v>459</v>
      </c>
      <c r="E85" s="34" t="n">
        <v>0.04</v>
      </c>
      <c r="F85" s="35" t="n">
        <f aca="false">H85*E85</f>
        <v>0</v>
      </c>
      <c r="G85" s="39" t="s">
        <v>20</v>
      </c>
      <c r="H85" s="36"/>
      <c r="I85" s="37" t="n">
        <v>2.5</v>
      </c>
      <c r="J85" s="109" t="n">
        <f aca="false">+H85*I85</f>
        <v>0</v>
      </c>
      <c r="K85" s="33" t="s">
        <v>460</v>
      </c>
      <c r="L85" s="32" t="n">
        <v>36</v>
      </c>
      <c r="M85" s="39" t="s">
        <v>461</v>
      </c>
      <c r="N85" s="75" t="s">
        <v>462</v>
      </c>
      <c r="O85" s="34" t="n">
        <v>0.24</v>
      </c>
      <c r="P85" s="35" t="n">
        <f aca="false">R85*O85</f>
        <v>0</v>
      </c>
      <c r="Q85" s="39" t="s">
        <v>16</v>
      </c>
      <c r="R85" s="36"/>
      <c r="S85" s="110" t="n">
        <v>7.49</v>
      </c>
      <c r="T85" s="41" t="n">
        <f aca="false">+R85*S85</f>
        <v>0</v>
      </c>
    </row>
    <row r="86" customFormat="false" ht="12.95" hidden="false" customHeight="true" outlineLevel="0" collapsed="false">
      <c r="A86" s="31" t="s">
        <v>463</v>
      </c>
      <c r="B86" s="32" t="n">
        <v>144</v>
      </c>
      <c r="C86" s="39" t="s">
        <v>464</v>
      </c>
      <c r="D86" s="33" t="s">
        <v>465</v>
      </c>
      <c r="E86" s="44" t="n">
        <v>0.1</v>
      </c>
      <c r="F86" s="35" t="n">
        <f aca="false">H86*E86</f>
        <v>0</v>
      </c>
      <c r="G86" s="39" t="s">
        <v>20</v>
      </c>
      <c r="H86" s="36"/>
      <c r="I86" s="37" t="n">
        <v>5.99</v>
      </c>
      <c r="J86" s="109" t="n">
        <f aca="false">+H86*I86</f>
        <v>0</v>
      </c>
      <c r="K86" s="30" t="s">
        <v>466</v>
      </c>
      <c r="L86" s="30"/>
      <c r="M86" s="30"/>
      <c r="N86" s="30"/>
      <c r="O86" s="30"/>
      <c r="P86" s="30"/>
      <c r="Q86" s="30"/>
      <c r="R86" s="30"/>
      <c r="S86" s="30"/>
      <c r="T86" s="30"/>
    </row>
    <row r="87" customFormat="false" ht="12.95" hidden="false" customHeight="true" outlineLevel="0" collapsed="false">
      <c r="A87" s="31" t="s">
        <v>467</v>
      </c>
      <c r="B87" s="32" t="n">
        <v>144</v>
      </c>
      <c r="C87" s="39" t="s">
        <v>468</v>
      </c>
      <c r="D87" s="33" t="s">
        <v>469</v>
      </c>
      <c r="E87" s="44" t="n">
        <v>0.1</v>
      </c>
      <c r="F87" s="35" t="n">
        <f aca="false">H87*E87</f>
        <v>0</v>
      </c>
      <c r="G87" s="39" t="s">
        <v>20</v>
      </c>
      <c r="H87" s="36"/>
      <c r="I87" s="37" t="n">
        <v>6.99</v>
      </c>
      <c r="J87" s="109" t="n">
        <f aca="false">+H87*I87</f>
        <v>0</v>
      </c>
      <c r="K87" s="31" t="s">
        <v>470</v>
      </c>
      <c r="L87" s="32" t="n">
        <v>288</v>
      </c>
      <c r="M87" s="32" t="s">
        <v>471</v>
      </c>
      <c r="N87" s="75" t="s">
        <v>472</v>
      </c>
      <c r="O87" s="34" t="n">
        <v>0.02</v>
      </c>
      <c r="P87" s="35" t="n">
        <f aca="false">R87*O87</f>
        <v>0</v>
      </c>
      <c r="Q87" s="39" t="s">
        <v>38</v>
      </c>
      <c r="R87" s="36"/>
      <c r="S87" s="37" t="n">
        <v>4.2</v>
      </c>
      <c r="T87" s="109" t="n">
        <f aca="false">+R87*S87</f>
        <v>0</v>
      </c>
    </row>
    <row r="88" customFormat="false" ht="12.95" hidden="false" customHeight="true" outlineLevel="0" collapsed="false">
      <c r="A88" s="31" t="s">
        <v>473</v>
      </c>
      <c r="B88" s="32" t="n">
        <v>36</v>
      </c>
      <c r="C88" s="39" t="s">
        <v>474</v>
      </c>
      <c r="D88" s="33" t="s">
        <v>475</v>
      </c>
      <c r="E88" s="34" t="n">
        <v>0.18</v>
      </c>
      <c r="F88" s="35" t="n">
        <f aca="false">H88*E88</f>
        <v>0</v>
      </c>
      <c r="G88" s="39" t="s">
        <v>20</v>
      </c>
      <c r="H88" s="36"/>
      <c r="I88" s="37" t="n">
        <v>9.99</v>
      </c>
      <c r="J88" s="109" t="n">
        <f aca="false">+H88*I88</f>
        <v>0</v>
      </c>
      <c r="K88" s="31" t="s">
        <v>476</v>
      </c>
      <c r="L88" s="32" t="n">
        <v>144</v>
      </c>
      <c r="M88" s="32" t="s">
        <v>477</v>
      </c>
      <c r="N88" s="75" t="s">
        <v>478</v>
      </c>
      <c r="O88" s="44" t="n">
        <v>0.04</v>
      </c>
      <c r="P88" s="35" t="n">
        <f aca="false">R88*O88</f>
        <v>0</v>
      </c>
      <c r="Q88" s="39" t="s">
        <v>20</v>
      </c>
      <c r="R88" s="36"/>
      <c r="S88" s="37" t="n">
        <v>5.49</v>
      </c>
      <c r="T88" s="109" t="n">
        <f aca="false">+R88*S88</f>
        <v>0</v>
      </c>
    </row>
    <row r="89" customFormat="false" ht="12.95" hidden="false" customHeight="true" outlineLevel="0" collapsed="false">
      <c r="A89" s="33" t="s">
        <v>479</v>
      </c>
      <c r="B89" s="32" t="n">
        <v>144</v>
      </c>
      <c r="C89" s="111" t="s">
        <v>480</v>
      </c>
      <c r="D89" s="33" t="s">
        <v>481</v>
      </c>
      <c r="E89" s="34" t="n">
        <v>0.1</v>
      </c>
      <c r="F89" s="35" t="n">
        <f aca="false">H89*E89</f>
        <v>0</v>
      </c>
      <c r="G89" s="39" t="s">
        <v>16</v>
      </c>
      <c r="H89" s="36"/>
      <c r="I89" s="40" t="n">
        <v>11.99</v>
      </c>
      <c r="J89" s="109" t="n">
        <f aca="false">+H89*I89</f>
        <v>0</v>
      </c>
      <c r="K89" s="31" t="s">
        <v>482</v>
      </c>
      <c r="L89" s="47" t="n">
        <v>144</v>
      </c>
      <c r="M89" s="47" t="s">
        <v>483</v>
      </c>
      <c r="N89" s="75" t="s">
        <v>484</v>
      </c>
      <c r="O89" s="34" t="n">
        <v>0.04</v>
      </c>
      <c r="P89" s="35" t="n">
        <f aca="false">R89*O89</f>
        <v>0</v>
      </c>
      <c r="Q89" s="47" t="s">
        <v>20</v>
      </c>
      <c r="R89" s="36"/>
      <c r="S89" s="37" t="n">
        <v>6.49</v>
      </c>
      <c r="T89" s="109" t="n">
        <f aca="false">+R89*S89</f>
        <v>0</v>
      </c>
    </row>
    <row r="90" customFormat="false" ht="12.95" hidden="false" customHeight="true" outlineLevel="0" collapsed="false">
      <c r="A90" s="30" t="s">
        <v>485</v>
      </c>
      <c r="B90" s="30"/>
      <c r="C90" s="30"/>
      <c r="D90" s="30"/>
      <c r="E90" s="30"/>
      <c r="F90" s="30"/>
      <c r="G90" s="30"/>
      <c r="H90" s="30"/>
      <c r="I90" s="30"/>
      <c r="J90" s="30"/>
      <c r="K90" s="31" t="s">
        <v>486</v>
      </c>
      <c r="L90" s="32" t="n">
        <v>144</v>
      </c>
      <c r="M90" s="32" t="s">
        <v>487</v>
      </c>
      <c r="N90" s="75" t="s">
        <v>488</v>
      </c>
      <c r="O90" s="34" t="n">
        <v>0.06</v>
      </c>
      <c r="P90" s="35" t="n">
        <f aca="false">R90*O90</f>
        <v>0</v>
      </c>
      <c r="Q90" s="39" t="s">
        <v>20</v>
      </c>
      <c r="R90" s="36"/>
      <c r="S90" s="42" t="n">
        <v>6.49</v>
      </c>
      <c r="T90" s="109" t="n">
        <f aca="false">+R90*S90</f>
        <v>0</v>
      </c>
    </row>
    <row r="91" customFormat="false" ht="12.75" hidden="false" customHeight="false" outlineLevel="0" collapsed="false">
      <c r="A91" s="33" t="s">
        <v>489</v>
      </c>
      <c r="B91" s="32" t="n">
        <v>80</v>
      </c>
      <c r="C91" s="39" t="s">
        <v>490</v>
      </c>
      <c r="D91" s="75" t="s">
        <v>491</v>
      </c>
      <c r="E91" s="44" t="n">
        <v>0.18</v>
      </c>
      <c r="F91" s="35" t="n">
        <f aca="false">H91*E91</f>
        <v>0</v>
      </c>
      <c r="G91" s="39" t="s">
        <v>38</v>
      </c>
      <c r="H91" s="36"/>
      <c r="I91" s="37" t="n">
        <v>9.65</v>
      </c>
      <c r="J91" s="41" t="n">
        <f aca="false">+H91*I91</f>
        <v>0</v>
      </c>
      <c r="K91" s="30" t="s">
        <v>492</v>
      </c>
      <c r="L91" s="30"/>
      <c r="M91" s="30"/>
      <c r="N91" s="30"/>
      <c r="O91" s="30"/>
      <c r="P91" s="30"/>
      <c r="Q91" s="30"/>
      <c r="R91" s="30"/>
      <c r="S91" s="30"/>
      <c r="T91" s="30"/>
    </row>
    <row r="92" customFormat="false" ht="12.75" hidden="false" customHeight="false" outlineLevel="0" collapsed="false">
      <c r="A92" s="33" t="s">
        <v>493</v>
      </c>
      <c r="B92" s="32" t="n">
        <v>72</v>
      </c>
      <c r="C92" s="39" t="s">
        <v>494</v>
      </c>
      <c r="D92" s="75" t="s">
        <v>495</v>
      </c>
      <c r="E92" s="44" t="n">
        <v>0.18</v>
      </c>
      <c r="F92" s="35" t="n">
        <f aca="false">H92*E92</f>
        <v>0</v>
      </c>
      <c r="G92" s="39" t="s">
        <v>38</v>
      </c>
      <c r="H92" s="36"/>
      <c r="I92" s="37" t="n">
        <v>9.65</v>
      </c>
      <c r="J92" s="41" t="n">
        <f aca="false">+H92*I92</f>
        <v>0</v>
      </c>
      <c r="K92" s="33" t="s">
        <v>496</v>
      </c>
      <c r="L92" s="32" t="n">
        <v>8</v>
      </c>
      <c r="M92" s="32" t="s">
        <v>497</v>
      </c>
      <c r="N92" s="33" t="s">
        <v>498</v>
      </c>
      <c r="O92" s="34" t="n">
        <v>1.6</v>
      </c>
      <c r="P92" s="35" t="n">
        <f aca="false">R92*O92</f>
        <v>0</v>
      </c>
      <c r="Q92" s="39" t="s">
        <v>20</v>
      </c>
      <c r="R92" s="36"/>
      <c r="S92" s="61" t="n">
        <v>54.99</v>
      </c>
      <c r="T92" s="41" t="n">
        <f aca="false">+R92*S92</f>
        <v>0</v>
      </c>
    </row>
    <row r="93" customFormat="false" ht="12.75" hidden="false" customHeight="false" outlineLevel="0" collapsed="false">
      <c r="A93" s="30" t="s">
        <v>492</v>
      </c>
      <c r="B93" s="30"/>
      <c r="C93" s="30"/>
      <c r="D93" s="30"/>
      <c r="E93" s="30"/>
      <c r="F93" s="30"/>
      <c r="G93" s="30"/>
      <c r="H93" s="30"/>
      <c r="I93" s="30"/>
      <c r="J93" s="30"/>
      <c r="K93" s="33" t="s">
        <v>499</v>
      </c>
      <c r="L93" s="32" t="n">
        <v>12</v>
      </c>
      <c r="M93" s="32" t="s">
        <v>500</v>
      </c>
      <c r="N93" s="33" t="s">
        <v>501</v>
      </c>
      <c r="O93" s="34" t="n">
        <v>1.28</v>
      </c>
      <c r="P93" s="35" t="n">
        <f aca="false">R93*O93</f>
        <v>0</v>
      </c>
      <c r="Q93" s="39" t="s">
        <v>20</v>
      </c>
      <c r="R93" s="36"/>
      <c r="S93" s="88" t="n">
        <v>54.99</v>
      </c>
      <c r="T93" s="41" t="n">
        <f aca="false">+R93*S93</f>
        <v>0</v>
      </c>
    </row>
    <row r="94" customFormat="false" ht="12.95" hidden="false" customHeight="true" outlineLevel="0" collapsed="false">
      <c r="A94" s="31" t="s">
        <v>502</v>
      </c>
      <c r="B94" s="32" t="n">
        <v>120</v>
      </c>
      <c r="C94" s="32" t="s">
        <v>503</v>
      </c>
      <c r="D94" s="33" t="s">
        <v>504</v>
      </c>
      <c r="E94" s="34" t="n">
        <v>0.1</v>
      </c>
      <c r="F94" s="35" t="n">
        <f aca="false">H94*E94</f>
        <v>0</v>
      </c>
      <c r="G94" s="39" t="s">
        <v>20</v>
      </c>
      <c r="H94" s="36"/>
      <c r="I94" s="112" t="n">
        <v>5.99</v>
      </c>
      <c r="J94" s="41" t="n">
        <f aca="false">+H94*I94</f>
        <v>0</v>
      </c>
      <c r="K94" s="33" t="s">
        <v>505</v>
      </c>
      <c r="L94" s="32" t="n">
        <v>12</v>
      </c>
      <c r="M94" s="32" t="s">
        <v>506</v>
      </c>
      <c r="N94" s="33" t="s">
        <v>507</v>
      </c>
      <c r="O94" s="34" t="n">
        <v>1.66</v>
      </c>
      <c r="P94" s="35" t="n">
        <f aca="false">R94*O94</f>
        <v>0</v>
      </c>
      <c r="Q94" s="39" t="s">
        <v>20</v>
      </c>
      <c r="R94" s="36"/>
      <c r="S94" s="61" t="n">
        <v>59.99</v>
      </c>
      <c r="T94" s="41" t="n">
        <f aca="false">+R94*S94</f>
        <v>0</v>
      </c>
    </row>
    <row r="95" customFormat="false" ht="12.95" hidden="false" customHeight="true" outlineLevel="0" collapsed="false">
      <c r="A95" s="31" t="s">
        <v>508</v>
      </c>
      <c r="B95" s="32" t="n">
        <v>80</v>
      </c>
      <c r="C95" s="32" t="s">
        <v>509</v>
      </c>
      <c r="D95" s="33" t="s">
        <v>510</v>
      </c>
      <c r="E95" s="34" t="n">
        <v>0.12</v>
      </c>
      <c r="F95" s="35" t="n">
        <f aca="false">H95*E95</f>
        <v>0</v>
      </c>
      <c r="G95" s="39" t="s">
        <v>20</v>
      </c>
      <c r="H95" s="36"/>
      <c r="I95" s="112" t="n">
        <v>6.99</v>
      </c>
      <c r="J95" s="41" t="n">
        <f aca="false">+H95*I95</f>
        <v>0</v>
      </c>
      <c r="K95" s="33" t="s">
        <v>511</v>
      </c>
      <c r="L95" s="32" t="n">
        <v>8</v>
      </c>
      <c r="M95" s="32" t="s">
        <v>512</v>
      </c>
      <c r="N95" s="33" t="s">
        <v>513</v>
      </c>
      <c r="O95" s="34" t="n">
        <v>1.76</v>
      </c>
      <c r="P95" s="35" t="n">
        <f aca="false">R95*O95</f>
        <v>0</v>
      </c>
      <c r="Q95" s="39" t="s">
        <v>20</v>
      </c>
      <c r="R95" s="36"/>
      <c r="S95" s="113" t="n">
        <v>59.99</v>
      </c>
      <c r="T95" s="41" t="n">
        <f aca="false">+R95*S95</f>
        <v>0</v>
      </c>
    </row>
    <row r="96" customFormat="false" ht="12.95" hidden="false" customHeight="true" outlineLevel="0" collapsed="false">
      <c r="A96" s="31" t="s">
        <v>514</v>
      </c>
      <c r="B96" s="32" t="n">
        <v>36</v>
      </c>
      <c r="C96" s="32" t="s">
        <v>515</v>
      </c>
      <c r="D96" s="33" t="s">
        <v>516</v>
      </c>
      <c r="E96" s="52"/>
      <c r="F96" s="35" t="n">
        <f aca="false">H96*E96</f>
        <v>0</v>
      </c>
      <c r="G96" s="39" t="s">
        <v>20</v>
      </c>
      <c r="H96" s="36"/>
      <c r="I96" s="112" t="n">
        <v>7.99</v>
      </c>
      <c r="J96" s="41" t="n">
        <f aca="false">+H96*I96</f>
        <v>0</v>
      </c>
      <c r="K96" s="33" t="s">
        <v>517</v>
      </c>
      <c r="L96" s="32" t="n">
        <v>12</v>
      </c>
      <c r="M96" s="32" t="s">
        <v>518</v>
      </c>
      <c r="N96" s="33" t="s">
        <v>519</v>
      </c>
      <c r="O96" s="34" t="n">
        <v>1.02</v>
      </c>
      <c r="P96" s="35" t="n">
        <f aca="false">R96*O96</f>
        <v>0</v>
      </c>
      <c r="Q96" s="39" t="s">
        <v>16</v>
      </c>
      <c r="R96" s="36"/>
      <c r="S96" s="40" t="n">
        <v>61.99</v>
      </c>
      <c r="T96" s="41" t="n">
        <f aca="false">+R96*S96</f>
        <v>0</v>
      </c>
    </row>
    <row r="97" customFormat="false" ht="12.95" hidden="false" customHeight="true" outlineLevel="0" collapsed="false">
      <c r="A97" s="31" t="s">
        <v>520</v>
      </c>
      <c r="B97" s="32" t="n">
        <v>96</v>
      </c>
      <c r="C97" s="32" t="s">
        <v>521</v>
      </c>
      <c r="D97" s="33" t="s">
        <v>522</v>
      </c>
      <c r="E97" s="34" t="n">
        <v>0.16</v>
      </c>
      <c r="F97" s="35" t="n">
        <f aca="false">H97*E97</f>
        <v>0</v>
      </c>
      <c r="G97" s="39" t="s">
        <v>20</v>
      </c>
      <c r="H97" s="36"/>
      <c r="I97" s="112" t="n">
        <v>8.45</v>
      </c>
      <c r="J97" s="41" t="n">
        <f aca="false">+H97*I97</f>
        <v>0</v>
      </c>
      <c r="K97" s="33" t="s">
        <v>523</v>
      </c>
      <c r="L97" s="32" t="n">
        <v>12</v>
      </c>
      <c r="M97" s="32" t="s">
        <v>524</v>
      </c>
      <c r="N97" s="33" t="s">
        <v>525</v>
      </c>
      <c r="O97" s="34" t="n">
        <v>1.1</v>
      </c>
      <c r="P97" s="35" t="n">
        <f aca="false">R97*O97</f>
        <v>0</v>
      </c>
      <c r="Q97" s="39" t="s">
        <v>16</v>
      </c>
      <c r="R97" s="36"/>
      <c r="S97" s="61" t="n">
        <v>61.99</v>
      </c>
      <c r="T97" s="41" t="n">
        <f aca="false">+R97*S97</f>
        <v>0</v>
      </c>
      <c r="V97" s="24"/>
      <c r="W97" s="23"/>
      <c r="X97" s="23"/>
      <c r="Y97" s="24"/>
      <c r="Z97" s="86"/>
      <c r="AA97" s="26"/>
      <c r="AB97" s="80"/>
      <c r="AC97" s="23"/>
      <c r="AD97" s="114"/>
      <c r="AE97" s="87"/>
    </row>
    <row r="98" customFormat="false" ht="12.95" hidden="false" customHeight="true" outlineLevel="0" collapsed="false">
      <c r="A98" s="31" t="s">
        <v>526</v>
      </c>
      <c r="B98" s="32" t="n">
        <v>60</v>
      </c>
      <c r="C98" s="32" t="s">
        <v>527</v>
      </c>
      <c r="D98" s="33" t="s">
        <v>528</v>
      </c>
      <c r="E98" s="44" t="n">
        <v>0.16</v>
      </c>
      <c r="F98" s="35" t="n">
        <f aca="false">H98*E98</f>
        <v>0</v>
      </c>
      <c r="G98" s="39" t="s">
        <v>20</v>
      </c>
      <c r="H98" s="36"/>
      <c r="I98" s="112" t="n">
        <v>8.99</v>
      </c>
      <c r="J98" s="41" t="n">
        <f aca="false">+H98*I98</f>
        <v>0</v>
      </c>
      <c r="K98" s="33" t="s">
        <v>529</v>
      </c>
      <c r="L98" s="32" t="n">
        <v>8</v>
      </c>
      <c r="M98" s="32" t="s">
        <v>530</v>
      </c>
      <c r="N98" s="33" t="s">
        <v>531</v>
      </c>
      <c r="O98" s="44" t="n">
        <v>1.56</v>
      </c>
      <c r="P98" s="35" t="n">
        <f aca="false">R98*O98</f>
        <v>0</v>
      </c>
      <c r="Q98" s="39" t="s">
        <v>20</v>
      </c>
      <c r="R98" s="36"/>
      <c r="S98" s="113" t="n">
        <v>61.99</v>
      </c>
      <c r="T98" s="41" t="n">
        <f aca="false">+R98*S98</f>
        <v>0</v>
      </c>
    </row>
    <row r="99" customFormat="false" ht="12.95" hidden="false" customHeight="true" outlineLevel="0" collapsed="false">
      <c r="A99" s="54" t="s">
        <v>532</v>
      </c>
      <c r="B99" s="55" t="n">
        <v>36</v>
      </c>
      <c r="C99" s="55" t="s">
        <v>533</v>
      </c>
      <c r="D99" s="57" t="s">
        <v>534</v>
      </c>
      <c r="E99" s="58" t="n">
        <v>0.38</v>
      </c>
      <c r="F99" s="59" t="n">
        <f aca="false">H99*E99</f>
        <v>0</v>
      </c>
      <c r="G99" s="56" t="s">
        <v>20</v>
      </c>
      <c r="H99" s="71"/>
      <c r="I99" s="115" t="n">
        <v>11.99</v>
      </c>
      <c r="J99" s="73" t="n">
        <f aca="false">+H99*I99</f>
        <v>0</v>
      </c>
      <c r="K99" s="33" t="s">
        <v>535</v>
      </c>
      <c r="L99" s="32" t="n">
        <v>12</v>
      </c>
      <c r="M99" s="32" t="s">
        <v>536</v>
      </c>
      <c r="N99" s="33" t="s">
        <v>537</v>
      </c>
      <c r="O99" s="44" t="n">
        <v>1.44</v>
      </c>
      <c r="P99" s="35" t="n">
        <f aca="false">R99*O99</f>
        <v>0</v>
      </c>
      <c r="Q99" s="39" t="s">
        <v>538</v>
      </c>
      <c r="R99" s="36"/>
      <c r="S99" s="88" t="n">
        <v>63.75</v>
      </c>
      <c r="T99" s="41" t="n">
        <f aca="false">+R99*S99</f>
        <v>0</v>
      </c>
      <c r="V99" s="22"/>
      <c r="W99" s="23"/>
      <c r="X99" s="23"/>
      <c r="Y99" s="24"/>
      <c r="Z99" s="86"/>
      <c r="AA99" s="26"/>
      <c r="AB99" s="80"/>
      <c r="AC99" s="23"/>
      <c r="AD99" s="116"/>
      <c r="AE99" s="87"/>
      <c r="AF99" s="117"/>
    </row>
    <row r="100" customFormat="false" ht="12.95" hidden="false" customHeight="true" outlineLevel="0" collapsed="false">
      <c r="A100" s="31" t="s">
        <v>539</v>
      </c>
      <c r="B100" s="32" t="n">
        <v>72</v>
      </c>
      <c r="C100" s="32" t="s">
        <v>540</v>
      </c>
      <c r="D100" s="33" t="s">
        <v>541</v>
      </c>
      <c r="E100" s="34" t="n">
        <v>0.18</v>
      </c>
      <c r="F100" s="35" t="n">
        <f aca="false">H100*E100</f>
        <v>0</v>
      </c>
      <c r="G100" s="39" t="s">
        <v>16</v>
      </c>
      <c r="H100" s="36"/>
      <c r="I100" s="112" t="n">
        <v>12.5</v>
      </c>
      <c r="J100" s="41" t="n">
        <f aca="false">+H100*I100</f>
        <v>0</v>
      </c>
      <c r="K100" s="33" t="s">
        <v>542</v>
      </c>
      <c r="L100" s="32" t="n">
        <v>12</v>
      </c>
      <c r="M100" s="32" t="s">
        <v>543</v>
      </c>
      <c r="N100" s="33" t="s">
        <v>544</v>
      </c>
      <c r="O100" s="44" t="n">
        <v>1.72</v>
      </c>
      <c r="P100" s="35" t="n">
        <f aca="false">R100*O100</f>
        <v>0</v>
      </c>
      <c r="Q100" s="39" t="s">
        <v>20</v>
      </c>
      <c r="R100" s="36"/>
      <c r="S100" s="61" t="n">
        <v>64.99</v>
      </c>
      <c r="T100" s="41" t="n">
        <f aca="false">+R100*S100</f>
        <v>0</v>
      </c>
      <c r="V100" s="117"/>
      <c r="W100" s="117"/>
      <c r="X100" s="117"/>
      <c r="Y100" s="117"/>
      <c r="Z100" s="117"/>
      <c r="AA100" s="117"/>
      <c r="AB100" s="117"/>
      <c r="AC100" s="117"/>
      <c r="AD100" s="117"/>
      <c r="AE100" s="117"/>
      <c r="AF100" s="117"/>
    </row>
    <row r="101" customFormat="false" ht="12.95" hidden="false" customHeight="true" outlineLevel="0" collapsed="false">
      <c r="A101" s="33" t="s">
        <v>545</v>
      </c>
      <c r="B101" s="32" t="n">
        <v>48</v>
      </c>
      <c r="C101" s="32" t="s">
        <v>546</v>
      </c>
      <c r="D101" s="33" t="s">
        <v>547</v>
      </c>
      <c r="E101" s="34" t="n">
        <v>0.28</v>
      </c>
      <c r="F101" s="35" t="n">
        <f aca="false">H101*E101</f>
        <v>0</v>
      </c>
      <c r="G101" s="39" t="s">
        <v>20</v>
      </c>
      <c r="H101" s="36"/>
      <c r="I101" s="112" t="n">
        <v>12.99</v>
      </c>
      <c r="J101" s="41" t="n">
        <f aca="false">+H101*I101</f>
        <v>0</v>
      </c>
      <c r="K101" s="33" t="s">
        <v>548</v>
      </c>
      <c r="L101" s="32" t="n">
        <v>12</v>
      </c>
      <c r="M101" s="32" t="s">
        <v>549</v>
      </c>
      <c r="N101" s="33" t="s">
        <v>550</v>
      </c>
      <c r="O101" s="44" t="n">
        <v>1.62</v>
      </c>
      <c r="P101" s="35" t="n">
        <f aca="false">R101*O101</f>
        <v>0</v>
      </c>
      <c r="Q101" s="39" t="s">
        <v>20</v>
      </c>
      <c r="R101" s="36"/>
      <c r="S101" s="88" t="n">
        <v>64.99</v>
      </c>
      <c r="T101" s="41" t="n">
        <f aca="false">+R101*S101</f>
        <v>0</v>
      </c>
      <c r="V101" s="22"/>
      <c r="W101" s="23"/>
      <c r="X101" s="23"/>
      <c r="Y101" s="24"/>
      <c r="Z101" s="86"/>
      <c r="AA101" s="26"/>
      <c r="AB101" s="80"/>
      <c r="AC101" s="23"/>
      <c r="AD101" s="27"/>
      <c r="AE101" s="87"/>
      <c r="AF101" s="117"/>
    </row>
    <row r="102" customFormat="false" ht="12.95" hidden="false" customHeight="true" outlineLevel="0" collapsed="false">
      <c r="A102" s="31" t="s">
        <v>551</v>
      </c>
      <c r="B102" s="32" t="n">
        <v>48</v>
      </c>
      <c r="C102" s="32" t="s">
        <v>552</v>
      </c>
      <c r="D102" s="33" t="s">
        <v>553</v>
      </c>
      <c r="E102" s="34" t="n">
        <v>0.38</v>
      </c>
      <c r="F102" s="35" t="n">
        <f aca="false">H102*E102</f>
        <v>0</v>
      </c>
      <c r="G102" s="118" t="s">
        <v>20</v>
      </c>
      <c r="H102" s="36"/>
      <c r="I102" s="112" t="n">
        <v>13.99</v>
      </c>
      <c r="J102" s="41" t="n">
        <f aca="false">+H102*I102</f>
        <v>0</v>
      </c>
      <c r="K102" s="48" t="s">
        <v>554</v>
      </c>
      <c r="L102" s="47" t="n">
        <v>12</v>
      </c>
      <c r="M102" s="47" t="s">
        <v>555</v>
      </c>
      <c r="N102" s="64" t="s">
        <v>556</v>
      </c>
      <c r="O102" s="52"/>
      <c r="P102" s="47"/>
      <c r="Q102" s="47" t="s">
        <v>20</v>
      </c>
      <c r="R102" s="36"/>
      <c r="S102" s="53" t="n">
        <v>64.99</v>
      </c>
      <c r="T102" s="41" t="n">
        <f aca="false">+R102*S102</f>
        <v>0</v>
      </c>
      <c r="V102" s="117"/>
      <c r="W102" s="117"/>
      <c r="X102" s="117"/>
      <c r="Y102" s="117"/>
      <c r="Z102" s="117"/>
      <c r="AA102" s="117"/>
      <c r="AB102" s="117"/>
      <c r="AC102" s="117"/>
      <c r="AD102" s="117"/>
      <c r="AE102" s="117"/>
      <c r="AF102" s="117"/>
    </row>
    <row r="103" customFormat="false" ht="12.95" hidden="false" customHeight="true" outlineLevel="0" collapsed="false">
      <c r="A103" s="31" t="s">
        <v>557</v>
      </c>
      <c r="B103" s="32" t="n">
        <v>48</v>
      </c>
      <c r="C103" s="32" t="s">
        <v>558</v>
      </c>
      <c r="D103" s="33" t="s">
        <v>559</v>
      </c>
      <c r="E103" s="44" t="n">
        <v>0.3</v>
      </c>
      <c r="F103" s="35" t="n">
        <f aca="false">H103*E103</f>
        <v>0</v>
      </c>
      <c r="G103" s="39" t="s">
        <v>20</v>
      </c>
      <c r="H103" s="36"/>
      <c r="I103" s="112" t="n">
        <v>15.99</v>
      </c>
      <c r="J103" s="41" t="n">
        <f aca="false">+H103*I103</f>
        <v>0</v>
      </c>
      <c r="K103" s="33" t="s">
        <v>560</v>
      </c>
      <c r="L103" s="32" t="n">
        <v>9</v>
      </c>
      <c r="M103" s="32" t="s">
        <v>561</v>
      </c>
      <c r="N103" s="33" t="s">
        <v>562</v>
      </c>
      <c r="O103" s="44" t="n">
        <v>0.96</v>
      </c>
      <c r="P103" s="35" t="n">
        <f aca="false">R103*O103</f>
        <v>0</v>
      </c>
      <c r="Q103" s="39" t="s">
        <v>16</v>
      </c>
      <c r="R103" s="36"/>
      <c r="S103" s="88" t="n">
        <v>64.99</v>
      </c>
      <c r="T103" s="41" t="n">
        <f aca="false">+R103*S103</f>
        <v>0</v>
      </c>
      <c r="V103" s="117"/>
      <c r="W103" s="117"/>
      <c r="X103" s="117"/>
      <c r="Y103" s="117"/>
      <c r="Z103" s="117"/>
      <c r="AA103" s="117"/>
      <c r="AB103" s="117"/>
      <c r="AC103" s="117"/>
      <c r="AD103" s="117"/>
      <c r="AE103" s="117"/>
      <c r="AF103" s="117"/>
    </row>
    <row r="104" customFormat="false" ht="12.95" hidden="false" customHeight="true" outlineLevel="0" collapsed="false">
      <c r="A104" s="31" t="s">
        <v>563</v>
      </c>
      <c r="B104" s="32" t="n">
        <v>48</v>
      </c>
      <c r="C104" s="32" t="s">
        <v>564</v>
      </c>
      <c r="D104" s="33" t="s">
        <v>553</v>
      </c>
      <c r="E104" s="44" t="n">
        <v>0.38</v>
      </c>
      <c r="F104" s="35" t="n">
        <f aca="false">H104*E104</f>
        <v>0</v>
      </c>
      <c r="G104" s="118" t="s">
        <v>20</v>
      </c>
      <c r="H104" s="36"/>
      <c r="I104" s="112" t="n">
        <v>15.99</v>
      </c>
      <c r="J104" s="41" t="n">
        <f aca="false">+H104*I104</f>
        <v>0</v>
      </c>
      <c r="K104" s="33" t="s">
        <v>565</v>
      </c>
      <c r="L104" s="32" t="n">
        <v>9</v>
      </c>
      <c r="M104" s="32" t="s">
        <v>566</v>
      </c>
      <c r="N104" s="33" t="s">
        <v>567</v>
      </c>
      <c r="O104" s="44" t="n">
        <v>1.4</v>
      </c>
      <c r="P104" s="35" t="n">
        <f aca="false">R104*O104</f>
        <v>0</v>
      </c>
      <c r="Q104" s="39" t="s">
        <v>16</v>
      </c>
      <c r="R104" s="36"/>
      <c r="S104" s="61" t="n">
        <v>64.99</v>
      </c>
      <c r="T104" s="41" t="n">
        <f aca="false">+R104*S104</f>
        <v>0</v>
      </c>
      <c r="V104" s="117"/>
      <c r="W104" s="117"/>
      <c r="X104" s="117"/>
      <c r="Y104" s="117"/>
      <c r="Z104" s="117"/>
      <c r="AA104" s="117"/>
      <c r="AB104" s="117"/>
      <c r="AC104" s="117"/>
      <c r="AD104" s="117"/>
      <c r="AE104" s="117"/>
      <c r="AF104" s="117"/>
    </row>
    <row r="105" customFormat="false" ht="12.95" hidden="false" customHeight="true" outlineLevel="0" collapsed="false">
      <c r="A105" s="31" t="s">
        <v>568</v>
      </c>
      <c r="B105" s="32" t="n">
        <v>48</v>
      </c>
      <c r="C105" s="32" t="s">
        <v>569</v>
      </c>
      <c r="D105" s="33" t="s">
        <v>570</v>
      </c>
      <c r="E105" s="44" t="n">
        <v>0.36</v>
      </c>
      <c r="F105" s="35" t="n">
        <f aca="false">H105*E105</f>
        <v>0</v>
      </c>
      <c r="G105" s="118" t="s">
        <v>20</v>
      </c>
      <c r="H105" s="36"/>
      <c r="I105" s="112" t="n">
        <v>16.99</v>
      </c>
      <c r="J105" s="41" t="n">
        <f aca="false">+H105*I105</f>
        <v>0</v>
      </c>
      <c r="K105" s="33" t="s">
        <v>571</v>
      </c>
      <c r="L105" s="32" t="n">
        <v>9</v>
      </c>
      <c r="M105" s="32" t="s">
        <v>572</v>
      </c>
      <c r="N105" s="33" t="s">
        <v>573</v>
      </c>
      <c r="O105" s="44" t="n">
        <v>0.98</v>
      </c>
      <c r="P105" s="35" t="n">
        <f aca="false">R105*O105</f>
        <v>0</v>
      </c>
      <c r="Q105" s="39" t="s">
        <v>16</v>
      </c>
      <c r="R105" s="36"/>
      <c r="S105" s="61" t="n">
        <v>64.99</v>
      </c>
      <c r="T105" s="41" t="n">
        <f aca="false">+R105*S105</f>
        <v>0</v>
      </c>
      <c r="V105" s="119"/>
      <c r="W105" s="120"/>
      <c r="X105" s="23"/>
      <c r="Y105" s="24"/>
      <c r="Z105" s="86"/>
      <c r="AA105" s="26"/>
      <c r="AB105" s="120"/>
      <c r="AC105" s="23"/>
      <c r="AD105" s="121"/>
      <c r="AE105" s="87"/>
      <c r="AF105" s="117"/>
    </row>
    <row r="106" customFormat="false" ht="12.95" hidden="false" customHeight="true" outlineLevel="0" collapsed="false">
      <c r="A106" s="31" t="s">
        <v>574</v>
      </c>
      <c r="B106" s="32" t="n">
        <v>30</v>
      </c>
      <c r="C106" s="32" t="s">
        <v>575</v>
      </c>
      <c r="D106" s="33" t="s">
        <v>576</v>
      </c>
      <c r="E106" s="44" t="n">
        <v>0.4</v>
      </c>
      <c r="F106" s="35" t="n">
        <f aca="false">H106*E106</f>
        <v>0</v>
      </c>
      <c r="G106" s="39" t="s">
        <v>16</v>
      </c>
      <c r="H106" s="36"/>
      <c r="I106" s="112" t="n">
        <v>17.99</v>
      </c>
      <c r="J106" s="41" t="n">
        <f aca="false">+H106*I106</f>
        <v>0</v>
      </c>
      <c r="K106" s="33" t="s">
        <v>577</v>
      </c>
      <c r="L106" s="32" t="n">
        <v>9</v>
      </c>
      <c r="M106" s="32" t="s">
        <v>578</v>
      </c>
      <c r="N106" s="33" t="s">
        <v>579</v>
      </c>
      <c r="O106" s="44" t="n">
        <v>1.22</v>
      </c>
      <c r="P106" s="35" t="n">
        <f aca="false">R106*O106</f>
        <v>0</v>
      </c>
      <c r="Q106" s="39" t="s">
        <v>16</v>
      </c>
      <c r="R106" s="36"/>
      <c r="S106" s="88" t="n">
        <v>64.99</v>
      </c>
      <c r="T106" s="41" t="n">
        <f aca="false">+R106*S106</f>
        <v>0</v>
      </c>
      <c r="V106" s="117"/>
      <c r="W106" s="117"/>
      <c r="X106" s="117"/>
      <c r="Y106" s="117"/>
      <c r="Z106" s="117"/>
      <c r="AA106" s="117"/>
      <c r="AB106" s="117"/>
      <c r="AC106" s="117"/>
      <c r="AD106" s="117"/>
      <c r="AE106" s="117"/>
      <c r="AF106" s="117"/>
    </row>
    <row r="107" customFormat="false" ht="12.95" hidden="false" customHeight="true" outlineLevel="0" collapsed="false">
      <c r="A107" s="31" t="s">
        <v>580</v>
      </c>
      <c r="B107" s="32" t="n">
        <v>36</v>
      </c>
      <c r="C107" s="32" t="s">
        <v>581</v>
      </c>
      <c r="D107" s="33" t="s">
        <v>582</v>
      </c>
      <c r="E107" s="44" t="n">
        <v>0.46</v>
      </c>
      <c r="F107" s="35" t="n">
        <f aca="false">H107*E107</f>
        <v>0</v>
      </c>
      <c r="G107" s="118" t="s">
        <v>38</v>
      </c>
      <c r="H107" s="36"/>
      <c r="I107" s="37" t="n">
        <v>18.99</v>
      </c>
      <c r="J107" s="41" t="n">
        <f aca="false">+H107*I107</f>
        <v>0</v>
      </c>
      <c r="K107" s="33" t="s">
        <v>583</v>
      </c>
      <c r="L107" s="32" t="n">
        <v>12</v>
      </c>
      <c r="M107" s="32" t="s">
        <v>584</v>
      </c>
      <c r="N107" s="76" t="s">
        <v>585</v>
      </c>
      <c r="O107" s="44" t="n">
        <v>1.7</v>
      </c>
      <c r="P107" s="35" t="n">
        <f aca="false">R107*O107</f>
        <v>0</v>
      </c>
      <c r="Q107" s="39" t="s">
        <v>538</v>
      </c>
      <c r="R107" s="36"/>
      <c r="S107" s="88" t="n">
        <v>66.5</v>
      </c>
      <c r="T107" s="41" t="n">
        <f aca="false">+R107*S107</f>
        <v>0</v>
      </c>
      <c r="V107" s="122"/>
      <c r="W107" s="120"/>
      <c r="X107" s="120"/>
      <c r="Y107" s="123"/>
      <c r="Z107" s="86"/>
      <c r="AA107" s="124"/>
      <c r="AB107" s="124"/>
      <c r="AC107" s="125"/>
      <c r="AD107" s="126"/>
      <c r="AE107" s="87"/>
      <c r="AF107" s="117"/>
    </row>
    <row r="108" customFormat="false" ht="12.95" hidden="false" customHeight="true" outlineLevel="0" collapsed="false">
      <c r="A108" s="33" t="s">
        <v>586</v>
      </c>
      <c r="B108" s="32" t="n">
        <v>20</v>
      </c>
      <c r="C108" s="32" t="s">
        <v>587</v>
      </c>
      <c r="D108" s="33" t="s">
        <v>588</v>
      </c>
      <c r="E108" s="44" t="n">
        <v>0.66</v>
      </c>
      <c r="F108" s="35" t="n">
        <f aca="false">H108*E108</f>
        <v>0</v>
      </c>
      <c r="G108" s="39" t="s">
        <v>20</v>
      </c>
      <c r="H108" s="36"/>
      <c r="I108" s="112" t="n">
        <v>20.99</v>
      </c>
      <c r="J108" s="41" t="n">
        <f aca="false">+H108*I108</f>
        <v>0</v>
      </c>
      <c r="K108" s="33" t="s">
        <v>589</v>
      </c>
      <c r="L108" s="32" t="n">
        <v>9</v>
      </c>
      <c r="M108" s="32" t="s">
        <v>590</v>
      </c>
      <c r="N108" s="33" t="s">
        <v>591</v>
      </c>
      <c r="O108" s="44" t="n">
        <v>1.2</v>
      </c>
      <c r="P108" s="35" t="n">
        <f aca="false">R108*O108</f>
        <v>0</v>
      </c>
      <c r="Q108" s="39" t="s">
        <v>16</v>
      </c>
      <c r="R108" s="36"/>
      <c r="S108" s="61" t="n">
        <v>66.99</v>
      </c>
      <c r="T108" s="41" t="n">
        <f aca="false">+R108*S108</f>
        <v>0</v>
      </c>
      <c r="V108" s="117"/>
      <c r="W108" s="117"/>
      <c r="X108" s="117"/>
      <c r="Y108" s="117"/>
      <c r="Z108" s="117"/>
      <c r="AA108" s="117"/>
      <c r="AB108" s="117"/>
      <c r="AC108" s="117"/>
      <c r="AD108" s="117"/>
      <c r="AE108" s="117"/>
      <c r="AF108" s="117"/>
    </row>
    <row r="109" customFormat="false" ht="12.95" hidden="false" customHeight="true" outlineLevel="0" collapsed="false">
      <c r="A109" s="33" t="s">
        <v>592</v>
      </c>
      <c r="B109" s="32" t="n">
        <v>36</v>
      </c>
      <c r="C109" s="32" t="s">
        <v>593</v>
      </c>
      <c r="D109" s="33" t="s">
        <v>594</v>
      </c>
      <c r="E109" s="44" t="n">
        <v>0.52</v>
      </c>
      <c r="F109" s="35" t="n">
        <f aca="false">H109*E109</f>
        <v>0</v>
      </c>
      <c r="G109" s="39" t="s">
        <v>20</v>
      </c>
      <c r="H109" s="36"/>
      <c r="I109" s="112" t="n">
        <v>20.99</v>
      </c>
      <c r="J109" s="41" t="n">
        <f aca="false">+H109*I109</f>
        <v>0</v>
      </c>
      <c r="K109" s="33" t="s">
        <v>595</v>
      </c>
      <c r="L109" s="32" t="n">
        <v>12</v>
      </c>
      <c r="M109" s="32" t="s">
        <v>596</v>
      </c>
      <c r="N109" s="33" t="s">
        <v>597</v>
      </c>
      <c r="O109" s="44" t="n">
        <v>1.03</v>
      </c>
      <c r="P109" s="35" t="n">
        <f aca="false">R109*O109</f>
        <v>0</v>
      </c>
      <c r="Q109" s="39" t="s">
        <v>16</v>
      </c>
      <c r="R109" s="36"/>
      <c r="S109" s="61" t="n">
        <v>67.99</v>
      </c>
      <c r="T109" s="41" t="n">
        <f aca="false">+R109*S109</f>
        <v>0</v>
      </c>
      <c r="V109" s="117"/>
      <c r="W109" s="117"/>
      <c r="X109" s="117"/>
      <c r="Y109" s="117"/>
      <c r="Z109" s="117"/>
      <c r="AA109" s="117"/>
      <c r="AB109" s="117"/>
      <c r="AC109" s="117"/>
      <c r="AD109" s="117"/>
      <c r="AE109" s="117"/>
      <c r="AF109" s="117"/>
    </row>
    <row r="110" customFormat="false" ht="12.95" hidden="false" customHeight="true" outlineLevel="0" collapsed="false">
      <c r="A110" s="31" t="s">
        <v>598</v>
      </c>
      <c r="B110" s="32" t="n">
        <v>36</v>
      </c>
      <c r="C110" s="32" t="s">
        <v>599</v>
      </c>
      <c r="D110" s="33" t="s">
        <v>582</v>
      </c>
      <c r="E110" s="44" t="n">
        <v>0.5</v>
      </c>
      <c r="F110" s="35" t="n">
        <f aca="false">H110*E110</f>
        <v>0</v>
      </c>
      <c r="G110" s="39" t="s">
        <v>38</v>
      </c>
      <c r="H110" s="36"/>
      <c r="I110" s="37" t="n">
        <v>22.99</v>
      </c>
      <c r="J110" s="41" t="n">
        <f aca="false">+H110*I110</f>
        <v>0</v>
      </c>
      <c r="K110" s="33" t="s">
        <v>600</v>
      </c>
      <c r="L110" s="47" t="n">
        <v>8</v>
      </c>
      <c r="M110" s="47" t="s">
        <v>601</v>
      </c>
      <c r="N110" s="33" t="s">
        <v>602</v>
      </c>
      <c r="O110" s="44" t="n">
        <v>1.96</v>
      </c>
      <c r="P110" s="35" t="n">
        <f aca="false">R110*O110</f>
        <v>0</v>
      </c>
      <c r="Q110" s="32" t="s">
        <v>20</v>
      </c>
      <c r="R110" s="36"/>
      <c r="S110" s="40" t="n">
        <v>69.99</v>
      </c>
      <c r="T110" s="41" t="n">
        <f aca="false">+R110*S110</f>
        <v>0</v>
      </c>
    </row>
    <row r="111" customFormat="false" ht="12.95" hidden="false" customHeight="true" outlineLevel="0" collapsed="false">
      <c r="A111" s="31" t="s">
        <v>603</v>
      </c>
      <c r="B111" s="47" t="n">
        <v>24</v>
      </c>
      <c r="C111" s="32" t="s">
        <v>604</v>
      </c>
      <c r="D111" s="33" t="s">
        <v>605</v>
      </c>
      <c r="E111" s="44" t="n">
        <v>0.86</v>
      </c>
      <c r="F111" s="35" t="n">
        <f aca="false">H111*E111</f>
        <v>0</v>
      </c>
      <c r="G111" s="47" t="s">
        <v>38</v>
      </c>
      <c r="H111" s="36"/>
      <c r="I111" s="37" t="n">
        <v>25.5</v>
      </c>
      <c r="J111" s="41" t="n">
        <f aca="false">+H111*I111</f>
        <v>0</v>
      </c>
      <c r="K111" s="33" t="s">
        <v>606</v>
      </c>
      <c r="L111" s="32" t="n">
        <v>8</v>
      </c>
      <c r="M111" s="32" t="s">
        <v>607</v>
      </c>
      <c r="N111" s="33" t="s">
        <v>608</v>
      </c>
      <c r="O111" s="44" t="n">
        <v>1.78</v>
      </c>
      <c r="P111" s="35" t="n">
        <f aca="false">R111*O111</f>
        <v>0</v>
      </c>
      <c r="Q111" s="118" t="s">
        <v>20</v>
      </c>
      <c r="R111" s="36"/>
      <c r="S111" s="40" t="n">
        <v>70.99</v>
      </c>
      <c r="T111" s="41" t="n">
        <f aca="false">+R111*S111</f>
        <v>0</v>
      </c>
    </row>
    <row r="112" customFormat="false" ht="12.95" hidden="false" customHeight="true" outlineLevel="0" collapsed="false">
      <c r="A112" s="31" t="s">
        <v>609</v>
      </c>
      <c r="B112" s="32" t="n">
        <v>24</v>
      </c>
      <c r="C112" s="32" t="s">
        <v>610</v>
      </c>
      <c r="D112" s="33" t="s">
        <v>611</v>
      </c>
      <c r="E112" s="44" t="n">
        <v>0.74</v>
      </c>
      <c r="F112" s="35" t="n">
        <f aca="false">H112*E112</f>
        <v>0</v>
      </c>
      <c r="G112" s="118" t="s">
        <v>16</v>
      </c>
      <c r="H112" s="36"/>
      <c r="I112" s="112" t="n">
        <v>25.99</v>
      </c>
      <c r="J112" s="41" t="n">
        <f aca="false">+H112*I112</f>
        <v>0</v>
      </c>
      <c r="K112" s="33" t="s">
        <v>612</v>
      </c>
      <c r="L112" s="32" t="n">
        <v>12</v>
      </c>
      <c r="M112" s="32" t="s">
        <v>613</v>
      </c>
      <c r="N112" s="33" t="s">
        <v>614</v>
      </c>
      <c r="O112" s="44" t="n">
        <v>1.32</v>
      </c>
      <c r="P112" s="35" t="n">
        <f aca="false">R112*O112</f>
        <v>0</v>
      </c>
      <c r="Q112" s="39" t="s">
        <v>16</v>
      </c>
      <c r="R112" s="36"/>
      <c r="S112" s="40" t="n">
        <v>71.99</v>
      </c>
      <c r="T112" s="41" t="n">
        <f aca="false">+R112*S112</f>
        <v>0</v>
      </c>
    </row>
    <row r="113" customFormat="false" ht="12.95" hidden="false" customHeight="true" outlineLevel="0" collapsed="false">
      <c r="A113" s="31" t="s">
        <v>615</v>
      </c>
      <c r="B113" s="32" t="n">
        <v>24</v>
      </c>
      <c r="C113" s="32" t="s">
        <v>616</v>
      </c>
      <c r="D113" s="33" t="s">
        <v>617</v>
      </c>
      <c r="E113" s="44" t="n">
        <v>0.68</v>
      </c>
      <c r="F113" s="35" t="n">
        <f aca="false">H113*E113</f>
        <v>0</v>
      </c>
      <c r="G113" s="39" t="s">
        <v>16</v>
      </c>
      <c r="H113" s="36"/>
      <c r="I113" s="112" t="n">
        <v>25.99</v>
      </c>
      <c r="J113" s="41" t="n">
        <f aca="false">+H113*I113</f>
        <v>0</v>
      </c>
      <c r="K113" s="33" t="s">
        <v>618</v>
      </c>
      <c r="L113" s="32" t="n">
        <v>8</v>
      </c>
      <c r="M113" s="32" t="s">
        <v>619</v>
      </c>
      <c r="N113" s="76" t="s">
        <v>620</v>
      </c>
      <c r="O113" s="44" t="n">
        <v>1.8</v>
      </c>
      <c r="P113" s="35" t="n">
        <f aca="false">R113*O113</f>
        <v>0</v>
      </c>
      <c r="Q113" s="39" t="s">
        <v>38</v>
      </c>
      <c r="R113" s="36"/>
      <c r="S113" s="61" t="n">
        <v>74.99</v>
      </c>
      <c r="T113" s="41" t="n">
        <f aca="false">+R113*S113</f>
        <v>0</v>
      </c>
    </row>
    <row r="114" customFormat="false" ht="12.95" hidden="false" customHeight="true" outlineLevel="0" collapsed="false">
      <c r="A114" s="31" t="s">
        <v>621</v>
      </c>
      <c r="B114" s="32" t="n">
        <v>24</v>
      </c>
      <c r="C114" s="32" t="s">
        <v>622</v>
      </c>
      <c r="D114" s="33" t="s">
        <v>623</v>
      </c>
      <c r="E114" s="44" t="n">
        <v>0.74</v>
      </c>
      <c r="F114" s="35" t="n">
        <f aca="false">H114*E114</f>
        <v>0</v>
      </c>
      <c r="G114" s="39" t="s">
        <v>16</v>
      </c>
      <c r="H114" s="36"/>
      <c r="I114" s="112" t="n">
        <v>25.99</v>
      </c>
      <c r="J114" s="41" t="n">
        <f aca="false">+H114*I114</f>
        <v>0</v>
      </c>
      <c r="K114" s="127" t="s">
        <v>624</v>
      </c>
      <c r="L114" s="32" t="n">
        <v>12</v>
      </c>
      <c r="M114" s="32" t="s">
        <v>625</v>
      </c>
      <c r="N114" s="33" t="s">
        <v>626</v>
      </c>
      <c r="O114" s="44" t="n">
        <v>1.4</v>
      </c>
      <c r="P114" s="35" t="n">
        <f aca="false">R114*O114</f>
        <v>0</v>
      </c>
      <c r="Q114" s="118" t="s">
        <v>16</v>
      </c>
      <c r="R114" s="36"/>
      <c r="S114" s="40" t="n">
        <v>84.99</v>
      </c>
      <c r="T114" s="41" t="n">
        <f aca="false">+R114*S114</f>
        <v>0</v>
      </c>
      <c r="V114" s="22"/>
      <c r="W114" s="23"/>
      <c r="X114" s="23"/>
      <c r="Y114" s="24"/>
      <c r="Z114" s="128"/>
      <c r="AA114" s="26"/>
      <c r="AB114" s="80"/>
      <c r="AC114" s="23"/>
      <c r="AD114" s="116"/>
      <c r="AE114" s="87"/>
    </row>
    <row r="115" customFormat="false" ht="12.95" hidden="false" customHeight="true" outlineLevel="0" collapsed="false">
      <c r="A115" s="33" t="s">
        <v>627</v>
      </c>
      <c r="B115" s="32" t="n">
        <v>18</v>
      </c>
      <c r="C115" s="32" t="s">
        <v>628</v>
      </c>
      <c r="D115" s="33" t="s">
        <v>629</v>
      </c>
      <c r="E115" s="44" t="n">
        <v>0.8</v>
      </c>
      <c r="F115" s="35" t="n">
        <f aca="false">H115*E115</f>
        <v>0</v>
      </c>
      <c r="G115" s="39" t="s">
        <v>20</v>
      </c>
      <c r="H115" s="36"/>
      <c r="I115" s="112" t="n">
        <v>25.99</v>
      </c>
      <c r="J115" s="41" t="n">
        <f aca="false">+H115*I115</f>
        <v>0</v>
      </c>
      <c r="K115" s="33" t="s">
        <v>630</v>
      </c>
      <c r="L115" s="32" t="n">
        <v>6</v>
      </c>
      <c r="M115" s="32" t="s">
        <v>631</v>
      </c>
      <c r="N115" s="33" t="s">
        <v>632</v>
      </c>
      <c r="O115" s="44" t="n">
        <v>3</v>
      </c>
      <c r="P115" s="35" t="n">
        <f aca="false">R115*O115</f>
        <v>0</v>
      </c>
      <c r="Q115" s="39" t="s">
        <v>20</v>
      </c>
      <c r="R115" s="36"/>
      <c r="S115" s="40" t="n">
        <v>88.99</v>
      </c>
      <c r="T115" s="41" t="n">
        <f aca="false">+R115*S115</f>
        <v>0</v>
      </c>
    </row>
    <row r="116" customFormat="false" ht="12.95" hidden="false" customHeight="true" outlineLevel="0" collapsed="false">
      <c r="A116" s="46" t="s">
        <v>633</v>
      </c>
      <c r="B116" s="47" t="n">
        <v>24</v>
      </c>
      <c r="C116" s="47" t="s">
        <v>634</v>
      </c>
      <c r="D116" s="64" t="s">
        <v>635</v>
      </c>
      <c r="E116" s="52"/>
      <c r="F116" s="47"/>
      <c r="G116" s="47" t="s">
        <v>20</v>
      </c>
      <c r="H116" s="36"/>
      <c r="I116" s="69" t="n">
        <v>25.99</v>
      </c>
      <c r="J116" s="41" t="n">
        <f aca="false">+H116*I116</f>
        <v>0</v>
      </c>
      <c r="K116" s="33" t="s">
        <v>636</v>
      </c>
      <c r="L116" s="32" t="n">
        <v>12</v>
      </c>
      <c r="M116" s="32" t="s">
        <v>637</v>
      </c>
      <c r="N116" s="33" t="s">
        <v>638</v>
      </c>
      <c r="O116" s="44" t="n">
        <v>1.42</v>
      </c>
      <c r="P116" s="35" t="n">
        <f aca="false">R116*O116</f>
        <v>0</v>
      </c>
      <c r="Q116" s="39" t="s">
        <v>16</v>
      </c>
      <c r="R116" s="36"/>
      <c r="S116" s="62" t="n">
        <v>89.99</v>
      </c>
      <c r="T116" s="41" t="n">
        <f aca="false">+R116*S116</f>
        <v>0</v>
      </c>
    </row>
    <row r="117" customFormat="false" ht="12.95" hidden="false" customHeight="true" outlineLevel="0" collapsed="false">
      <c r="A117" s="31" t="s">
        <v>639</v>
      </c>
      <c r="B117" s="32" t="n">
        <v>24</v>
      </c>
      <c r="C117" s="32" t="s">
        <v>640</v>
      </c>
      <c r="D117" s="33" t="s">
        <v>641</v>
      </c>
      <c r="E117" s="44" t="n">
        <v>0.72</v>
      </c>
      <c r="F117" s="35" t="n">
        <f aca="false">H117*E117</f>
        <v>0</v>
      </c>
      <c r="G117" s="39" t="s">
        <v>16</v>
      </c>
      <c r="H117" s="36"/>
      <c r="I117" s="112" t="n">
        <v>25.99</v>
      </c>
      <c r="J117" s="41" t="n">
        <f aca="false">+H117*I117</f>
        <v>0</v>
      </c>
      <c r="K117" s="33" t="s">
        <v>642</v>
      </c>
      <c r="L117" s="47" t="n">
        <v>6</v>
      </c>
      <c r="M117" s="47" t="s">
        <v>643</v>
      </c>
      <c r="N117" s="33" t="s">
        <v>644</v>
      </c>
      <c r="O117" s="44" t="n">
        <v>1.2</v>
      </c>
      <c r="P117" s="35" t="n">
        <f aca="false">R117*O117</f>
        <v>0</v>
      </c>
      <c r="Q117" s="32" t="s">
        <v>16</v>
      </c>
      <c r="R117" s="36"/>
      <c r="S117" s="129" t="n">
        <v>89.99</v>
      </c>
      <c r="T117" s="41" t="n">
        <f aca="false">+R117*S117</f>
        <v>0</v>
      </c>
      <c r="V117" s="22"/>
      <c r="W117" s="23"/>
      <c r="X117" s="23"/>
      <c r="Y117" s="24"/>
      <c r="Z117" s="25"/>
      <c r="AA117" s="26"/>
      <c r="AB117" s="80"/>
      <c r="AC117" s="23"/>
      <c r="AD117" s="116"/>
      <c r="AE117" s="87"/>
    </row>
    <row r="118" customFormat="false" ht="12.95" hidden="false" customHeight="true" outlineLevel="0" collapsed="false">
      <c r="A118" s="31" t="s">
        <v>645</v>
      </c>
      <c r="B118" s="32" t="n">
        <v>24</v>
      </c>
      <c r="C118" s="32" t="s">
        <v>646</v>
      </c>
      <c r="D118" s="33" t="s">
        <v>647</v>
      </c>
      <c r="E118" s="44" t="n">
        <v>0.74</v>
      </c>
      <c r="F118" s="35" t="n">
        <f aca="false">H118*E118</f>
        <v>0</v>
      </c>
      <c r="G118" s="39" t="s">
        <v>16</v>
      </c>
      <c r="H118" s="36"/>
      <c r="I118" s="112" t="n">
        <v>25.99</v>
      </c>
      <c r="J118" s="41" t="n">
        <f aca="false">+H118*I118</f>
        <v>0</v>
      </c>
      <c r="K118" s="33" t="s">
        <v>648</v>
      </c>
      <c r="L118" s="32" t="n">
        <v>12</v>
      </c>
      <c r="M118" s="32" t="s">
        <v>649</v>
      </c>
      <c r="N118" s="33" t="s">
        <v>650</v>
      </c>
      <c r="O118" s="44" t="n">
        <v>1.84</v>
      </c>
      <c r="P118" s="35" t="n">
        <f aca="false">R118*O118</f>
        <v>0</v>
      </c>
      <c r="Q118" s="118" t="s">
        <v>16</v>
      </c>
      <c r="R118" s="36"/>
      <c r="S118" s="62" t="n">
        <v>94.99</v>
      </c>
      <c r="T118" s="41" t="n">
        <f aca="false">+R118*S118</f>
        <v>0</v>
      </c>
    </row>
    <row r="119" customFormat="false" ht="12.95" hidden="false" customHeight="true" outlineLevel="0" collapsed="false">
      <c r="A119" s="31" t="s">
        <v>651</v>
      </c>
      <c r="B119" s="32" t="n">
        <v>24</v>
      </c>
      <c r="C119" s="32" t="s">
        <v>652</v>
      </c>
      <c r="D119" s="33" t="s">
        <v>653</v>
      </c>
      <c r="E119" s="44" t="n">
        <v>0.76</v>
      </c>
      <c r="F119" s="35" t="n">
        <f aca="false">H119*E119</f>
        <v>0</v>
      </c>
      <c r="G119" s="39" t="s">
        <v>16</v>
      </c>
      <c r="H119" s="36"/>
      <c r="I119" s="112" t="n">
        <v>25.99</v>
      </c>
      <c r="J119" s="41" t="n">
        <f aca="false">+H119*I119</f>
        <v>0</v>
      </c>
      <c r="K119" s="33" t="s">
        <v>654</v>
      </c>
      <c r="L119" s="32" t="n">
        <v>12</v>
      </c>
      <c r="M119" s="32" t="s">
        <v>655</v>
      </c>
      <c r="N119" s="33" t="s">
        <v>656</v>
      </c>
      <c r="O119" s="34" t="n">
        <v>1.4</v>
      </c>
      <c r="P119" s="35" t="n">
        <f aca="false">R119*O119</f>
        <v>0</v>
      </c>
      <c r="Q119" s="39" t="s">
        <v>16</v>
      </c>
      <c r="R119" s="36"/>
      <c r="S119" s="88" t="n">
        <v>94.99</v>
      </c>
      <c r="T119" s="41" t="n">
        <f aca="false">+R119*S119</f>
        <v>0</v>
      </c>
    </row>
    <row r="120" customFormat="false" ht="12.95" hidden="false" customHeight="true" outlineLevel="0" collapsed="false">
      <c r="A120" s="31" t="s">
        <v>657</v>
      </c>
      <c r="B120" s="32" t="n">
        <v>24</v>
      </c>
      <c r="C120" s="32" t="s">
        <v>658</v>
      </c>
      <c r="D120" s="33" t="s">
        <v>659</v>
      </c>
      <c r="E120" s="44" t="n">
        <v>0.7</v>
      </c>
      <c r="F120" s="35" t="n">
        <f aca="false">H120*E120</f>
        <v>0</v>
      </c>
      <c r="G120" s="39" t="s">
        <v>16</v>
      </c>
      <c r="H120" s="36"/>
      <c r="I120" s="112" t="n">
        <v>25.99</v>
      </c>
      <c r="J120" s="41" t="n">
        <f aca="false">+H120*I120</f>
        <v>0</v>
      </c>
      <c r="K120" s="33" t="s">
        <v>660</v>
      </c>
      <c r="L120" s="32" t="n">
        <v>6</v>
      </c>
      <c r="M120" s="32" t="s">
        <v>661</v>
      </c>
      <c r="N120" s="33" t="s">
        <v>662</v>
      </c>
      <c r="O120" s="34" t="n">
        <v>2.8</v>
      </c>
      <c r="P120" s="35" t="n">
        <f aca="false">R120*O120</f>
        <v>0</v>
      </c>
      <c r="Q120" s="39" t="s">
        <v>20</v>
      </c>
      <c r="R120" s="36"/>
      <c r="S120" s="40" t="n">
        <v>99.99</v>
      </c>
      <c r="T120" s="41" t="n">
        <f aca="false">+R120*S120</f>
        <v>0</v>
      </c>
    </row>
    <row r="121" customFormat="false" ht="12.95" hidden="false" customHeight="true" outlineLevel="0" collapsed="false">
      <c r="A121" s="31" t="s">
        <v>663</v>
      </c>
      <c r="B121" s="32" t="n">
        <v>24</v>
      </c>
      <c r="C121" s="32" t="s">
        <v>664</v>
      </c>
      <c r="D121" s="33" t="s">
        <v>665</v>
      </c>
      <c r="E121" s="44" t="n">
        <v>0.74</v>
      </c>
      <c r="F121" s="35" t="n">
        <f aca="false">H121*E121</f>
        <v>0</v>
      </c>
      <c r="G121" s="39" t="s">
        <v>16</v>
      </c>
      <c r="H121" s="36"/>
      <c r="I121" s="112" t="n">
        <v>25.99</v>
      </c>
      <c r="J121" s="41" t="n">
        <f aca="false">+H121*I121</f>
        <v>0</v>
      </c>
      <c r="K121" s="33" t="s">
        <v>666</v>
      </c>
      <c r="L121" s="32" t="n">
        <v>6</v>
      </c>
      <c r="M121" s="32" t="s">
        <v>667</v>
      </c>
      <c r="N121" s="33" t="s">
        <v>668</v>
      </c>
      <c r="O121" s="34" t="n">
        <v>1.42</v>
      </c>
      <c r="P121" s="35" t="n">
        <f aca="false">R121*O121</f>
        <v>0</v>
      </c>
      <c r="Q121" s="118" t="s">
        <v>16</v>
      </c>
      <c r="R121" s="36"/>
      <c r="S121" s="40" t="n">
        <v>104.99</v>
      </c>
      <c r="T121" s="41" t="n">
        <f aca="false">+R121*S121</f>
        <v>0</v>
      </c>
    </row>
    <row r="122" customFormat="false" ht="12.95" hidden="false" customHeight="true" outlineLevel="0" collapsed="false">
      <c r="A122" s="31" t="s">
        <v>669</v>
      </c>
      <c r="B122" s="32" t="n">
        <v>18</v>
      </c>
      <c r="C122" s="32" t="s">
        <v>670</v>
      </c>
      <c r="D122" s="33" t="s">
        <v>671</v>
      </c>
      <c r="E122" s="44" t="n">
        <v>0.78</v>
      </c>
      <c r="F122" s="35" t="n">
        <f aca="false">H122*E122</f>
        <v>0</v>
      </c>
      <c r="G122" s="39" t="s">
        <v>20</v>
      </c>
      <c r="H122" s="36"/>
      <c r="I122" s="112" t="n">
        <v>26.99</v>
      </c>
      <c r="J122" s="41" t="n">
        <f aca="false">+H122*I122</f>
        <v>0</v>
      </c>
      <c r="K122" s="33" t="s">
        <v>672</v>
      </c>
      <c r="L122" s="32" t="n">
        <v>8</v>
      </c>
      <c r="M122" s="32" t="s">
        <v>673</v>
      </c>
      <c r="N122" s="33" t="s">
        <v>674</v>
      </c>
      <c r="O122" s="34" t="n">
        <v>2</v>
      </c>
      <c r="P122" s="35" t="n">
        <f aca="false">R122*O122</f>
        <v>0</v>
      </c>
      <c r="Q122" s="39" t="s">
        <v>16</v>
      </c>
      <c r="R122" s="36"/>
      <c r="S122" s="40" t="n">
        <v>118.99</v>
      </c>
      <c r="T122" s="41" t="n">
        <f aca="false">+R122*S122</f>
        <v>0</v>
      </c>
    </row>
    <row r="123" customFormat="false" ht="12.95" hidden="false" customHeight="true" outlineLevel="0" collapsed="false">
      <c r="A123" s="31" t="s">
        <v>675</v>
      </c>
      <c r="B123" s="32" t="n">
        <v>18</v>
      </c>
      <c r="C123" s="32" t="s">
        <v>676</v>
      </c>
      <c r="D123" s="33" t="s">
        <v>677</v>
      </c>
      <c r="E123" s="34" t="n">
        <v>0.7</v>
      </c>
      <c r="F123" s="35" t="n">
        <f aca="false">H123*E123</f>
        <v>0</v>
      </c>
      <c r="G123" s="39" t="s">
        <v>20</v>
      </c>
      <c r="H123" s="36"/>
      <c r="I123" s="112" t="n">
        <v>26.99</v>
      </c>
      <c r="J123" s="41" t="n">
        <f aca="false">+H123*I123</f>
        <v>0</v>
      </c>
      <c r="K123" s="30" t="s">
        <v>678</v>
      </c>
      <c r="L123" s="30"/>
      <c r="M123" s="30"/>
      <c r="N123" s="30"/>
      <c r="O123" s="30"/>
      <c r="P123" s="30"/>
      <c r="Q123" s="30"/>
      <c r="R123" s="30"/>
      <c r="S123" s="30"/>
      <c r="T123" s="30"/>
    </row>
    <row r="124" customFormat="false" ht="12.95" hidden="false" customHeight="true" outlineLevel="0" collapsed="false">
      <c r="A124" s="46" t="s">
        <v>679</v>
      </c>
      <c r="B124" s="47" t="n">
        <v>18</v>
      </c>
      <c r="C124" s="47" t="s">
        <v>680</v>
      </c>
      <c r="D124" s="64" t="s">
        <v>681</v>
      </c>
      <c r="E124" s="52"/>
      <c r="F124" s="47"/>
      <c r="G124" s="47" t="s">
        <v>20</v>
      </c>
      <c r="H124" s="36"/>
      <c r="I124" s="69" t="n">
        <v>28.99</v>
      </c>
      <c r="J124" s="41" t="n">
        <f aca="false">+H124*I124</f>
        <v>0</v>
      </c>
      <c r="K124" s="130" t="s">
        <v>682</v>
      </c>
      <c r="L124" s="32" t="n">
        <v>12</v>
      </c>
      <c r="M124" s="32" t="s">
        <v>683</v>
      </c>
      <c r="N124" s="33" t="s">
        <v>684</v>
      </c>
      <c r="O124" s="34" t="n">
        <v>0.8</v>
      </c>
      <c r="P124" s="35" t="n">
        <f aca="false">R124*O124</f>
        <v>0</v>
      </c>
      <c r="Q124" s="39" t="s">
        <v>27</v>
      </c>
      <c r="R124" s="36"/>
      <c r="S124" s="40" t="n">
        <v>49.99</v>
      </c>
      <c r="T124" s="41" t="n">
        <f aca="false">+R124*S124</f>
        <v>0</v>
      </c>
    </row>
    <row r="125" customFormat="false" ht="12.95" hidden="false" customHeight="true" outlineLevel="0" collapsed="false">
      <c r="A125" s="31" t="s">
        <v>685</v>
      </c>
      <c r="B125" s="32" t="n">
        <v>24</v>
      </c>
      <c r="C125" s="32" t="s">
        <v>686</v>
      </c>
      <c r="D125" s="33" t="s">
        <v>687</v>
      </c>
      <c r="E125" s="34" t="n">
        <v>0.9</v>
      </c>
      <c r="F125" s="35" t="n">
        <f aca="false">H125*E125</f>
        <v>0</v>
      </c>
      <c r="G125" s="39" t="s">
        <v>20</v>
      </c>
      <c r="H125" s="36"/>
      <c r="I125" s="112" t="n">
        <v>30.99</v>
      </c>
      <c r="J125" s="41" t="n">
        <f aca="false">+H125*I125</f>
        <v>0</v>
      </c>
      <c r="K125" s="130" t="s">
        <v>688</v>
      </c>
      <c r="L125" s="32" t="n">
        <v>6</v>
      </c>
      <c r="M125" s="32" t="s">
        <v>689</v>
      </c>
      <c r="N125" s="33" t="s">
        <v>690</v>
      </c>
      <c r="O125" s="34" t="n">
        <v>1.72</v>
      </c>
      <c r="P125" s="35" t="n">
        <f aca="false">R125*O125</f>
        <v>0</v>
      </c>
      <c r="Q125" s="39" t="s">
        <v>27</v>
      </c>
      <c r="R125" s="36"/>
      <c r="S125" s="40" t="n">
        <v>99.99</v>
      </c>
      <c r="T125" s="41" t="n">
        <f aca="false">+R125*S125</f>
        <v>0</v>
      </c>
    </row>
    <row r="126" customFormat="false" ht="12.95" hidden="false" customHeight="true" outlineLevel="0" collapsed="false">
      <c r="A126" s="31" t="s">
        <v>691</v>
      </c>
      <c r="B126" s="32" t="n">
        <v>16</v>
      </c>
      <c r="C126" s="32" t="s">
        <v>692</v>
      </c>
      <c r="D126" s="33" t="s">
        <v>693</v>
      </c>
      <c r="E126" s="34" t="n">
        <v>0.5</v>
      </c>
      <c r="F126" s="35" t="n">
        <f aca="false">H126*E126</f>
        <v>0</v>
      </c>
      <c r="G126" s="39" t="s">
        <v>16</v>
      </c>
      <c r="H126" s="36"/>
      <c r="I126" s="112" t="n">
        <v>31.99</v>
      </c>
      <c r="J126" s="41" t="n">
        <f aca="false">+H126*I126</f>
        <v>0</v>
      </c>
      <c r="K126" s="130" t="s">
        <v>694</v>
      </c>
      <c r="L126" s="32" t="n">
        <v>6</v>
      </c>
      <c r="M126" s="32" t="s">
        <v>695</v>
      </c>
      <c r="N126" s="33" t="s">
        <v>696</v>
      </c>
      <c r="O126" s="34" t="n">
        <v>1.56</v>
      </c>
      <c r="P126" s="35" t="n">
        <f aca="false">R126*O126</f>
        <v>0</v>
      </c>
      <c r="Q126" s="39" t="s">
        <v>27</v>
      </c>
      <c r="R126" s="36"/>
      <c r="S126" s="40" t="n">
        <v>99.99</v>
      </c>
      <c r="T126" s="41" t="n">
        <f aca="false">+R126*S126</f>
        <v>0</v>
      </c>
    </row>
    <row r="127" customFormat="false" ht="12.95" hidden="false" customHeight="true" outlineLevel="0" collapsed="false">
      <c r="A127" s="31" t="s">
        <v>697</v>
      </c>
      <c r="B127" s="32" t="n">
        <v>16</v>
      </c>
      <c r="C127" s="32" t="s">
        <v>698</v>
      </c>
      <c r="D127" s="33" t="s">
        <v>699</v>
      </c>
      <c r="E127" s="34" t="n">
        <v>0.8</v>
      </c>
      <c r="F127" s="35" t="n">
        <f aca="false">H127*E127</f>
        <v>0</v>
      </c>
      <c r="G127" s="39" t="s">
        <v>16</v>
      </c>
      <c r="H127" s="36"/>
      <c r="I127" s="112" t="n">
        <v>31.99</v>
      </c>
      <c r="J127" s="41" t="n">
        <f aca="false">+H127*I127</f>
        <v>0</v>
      </c>
      <c r="K127" s="48" t="s">
        <v>700</v>
      </c>
      <c r="L127" s="47" t="n">
        <v>4</v>
      </c>
      <c r="M127" s="47" t="s">
        <v>701</v>
      </c>
      <c r="N127" s="64" t="s">
        <v>702</v>
      </c>
      <c r="O127" s="52"/>
      <c r="P127" s="47"/>
      <c r="Q127" s="47" t="s">
        <v>20</v>
      </c>
      <c r="R127" s="49"/>
      <c r="S127" s="53" t="n">
        <v>99.99</v>
      </c>
      <c r="T127" s="41" t="n">
        <f aca="false">+R127*S127</f>
        <v>0</v>
      </c>
    </row>
    <row r="128" customFormat="false" ht="12.95" hidden="false" customHeight="true" outlineLevel="0" collapsed="false">
      <c r="A128" s="131" t="s">
        <v>703</v>
      </c>
      <c r="B128" s="32" t="n">
        <v>12</v>
      </c>
      <c r="C128" s="32" t="s">
        <v>704</v>
      </c>
      <c r="D128" s="33" t="s">
        <v>705</v>
      </c>
      <c r="E128" s="34" t="n">
        <v>0.8</v>
      </c>
      <c r="F128" s="35" t="n">
        <f aca="false">H128*E128</f>
        <v>0</v>
      </c>
      <c r="G128" s="118" t="s">
        <v>538</v>
      </c>
      <c r="H128" s="36"/>
      <c r="I128" s="37" t="n">
        <v>32.99</v>
      </c>
      <c r="J128" s="41" t="n">
        <f aca="false">+H128*I128</f>
        <v>0</v>
      </c>
      <c r="K128" s="31" t="s">
        <v>706</v>
      </c>
      <c r="L128" s="32" t="n">
        <v>8</v>
      </c>
      <c r="M128" s="32" t="s">
        <v>707</v>
      </c>
      <c r="N128" s="33" t="s">
        <v>708</v>
      </c>
      <c r="O128" s="34" t="n">
        <v>1.3</v>
      </c>
      <c r="P128" s="35" t="n">
        <f aca="false">R128*O128</f>
        <v>0</v>
      </c>
      <c r="Q128" s="39" t="s">
        <v>16</v>
      </c>
      <c r="R128" s="36"/>
      <c r="S128" s="40" t="n">
        <v>109.99</v>
      </c>
      <c r="T128" s="41" t="n">
        <f aca="false">+R128*S128</f>
        <v>0</v>
      </c>
      <c r="V128" s="22"/>
      <c r="W128" s="23"/>
      <c r="X128" s="23"/>
      <c r="Y128" s="24"/>
      <c r="Z128" s="86"/>
      <c r="AA128" s="26"/>
      <c r="AB128" s="80"/>
      <c r="AC128" s="23"/>
      <c r="AD128" s="132"/>
      <c r="AE128" s="87"/>
      <c r="AF128" s="117"/>
    </row>
    <row r="129" customFormat="false" ht="12.95" hidden="false" customHeight="true" outlineLevel="0" collapsed="false">
      <c r="A129" s="31" t="s">
        <v>709</v>
      </c>
      <c r="B129" s="32" t="n">
        <v>24</v>
      </c>
      <c r="C129" s="32" t="s">
        <v>710</v>
      </c>
      <c r="D129" s="33" t="s">
        <v>711</v>
      </c>
      <c r="E129" s="34" t="n">
        <v>0.66</v>
      </c>
      <c r="F129" s="35" t="n">
        <f aca="false">H129*E129</f>
        <v>0</v>
      </c>
      <c r="G129" s="39" t="s">
        <v>16</v>
      </c>
      <c r="H129" s="36"/>
      <c r="I129" s="112" t="n">
        <v>34.99</v>
      </c>
      <c r="J129" s="41" t="n">
        <f aca="false">+H129*I129</f>
        <v>0</v>
      </c>
      <c r="K129" s="130" t="s">
        <v>712</v>
      </c>
      <c r="L129" s="32" t="n">
        <v>2</v>
      </c>
      <c r="M129" s="32" t="s">
        <v>713</v>
      </c>
      <c r="N129" s="33" t="s">
        <v>714</v>
      </c>
      <c r="O129" s="34" t="n">
        <v>5</v>
      </c>
      <c r="P129" s="35" t="n">
        <f aca="false">R129*O129</f>
        <v>0</v>
      </c>
      <c r="Q129" s="39" t="s">
        <v>20</v>
      </c>
      <c r="R129" s="36"/>
      <c r="S129" s="40" t="n">
        <v>115.99</v>
      </c>
      <c r="T129" s="41" t="n">
        <f aca="false">+R129*S129</f>
        <v>0</v>
      </c>
      <c r="V129" s="117"/>
      <c r="W129" s="117"/>
      <c r="X129" s="117"/>
      <c r="Y129" s="117"/>
      <c r="Z129" s="117"/>
      <c r="AA129" s="117"/>
      <c r="AB129" s="117"/>
      <c r="AC129" s="117"/>
      <c r="AD129" s="117"/>
      <c r="AE129" s="117"/>
      <c r="AF129" s="117"/>
    </row>
    <row r="130" customFormat="false" ht="12.95" hidden="false" customHeight="true" outlineLevel="0" collapsed="false">
      <c r="A130" s="31" t="s">
        <v>715</v>
      </c>
      <c r="B130" s="32" t="n">
        <v>8</v>
      </c>
      <c r="C130" s="32" t="s">
        <v>716</v>
      </c>
      <c r="D130" s="33" t="s">
        <v>717</v>
      </c>
      <c r="E130" s="44" t="n">
        <v>0.58</v>
      </c>
      <c r="F130" s="35" t="n">
        <f aca="false">H130*E130</f>
        <v>0</v>
      </c>
      <c r="G130" s="39" t="s">
        <v>20</v>
      </c>
      <c r="H130" s="36"/>
      <c r="I130" s="112" t="n">
        <v>34.99</v>
      </c>
      <c r="J130" s="41" t="n">
        <f aca="false">+H130*I130</f>
        <v>0</v>
      </c>
      <c r="K130" s="130" t="s">
        <v>718</v>
      </c>
      <c r="L130" s="32" t="n">
        <v>8</v>
      </c>
      <c r="M130" s="32" t="s">
        <v>719</v>
      </c>
      <c r="N130" s="33" t="s">
        <v>720</v>
      </c>
      <c r="O130" s="34" t="n">
        <v>1.68</v>
      </c>
      <c r="P130" s="35" t="n">
        <f aca="false">R130*O130</f>
        <v>0</v>
      </c>
      <c r="Q130" s="39" t="s">
        <v>38</v>
      </c>
      <c r="R130" s="36"/>
      <c r="S130" s="40" t="n">
        <v>129.99</v>
      </c>
      <c r="T130" s="41" t="n">
        <f aca="false">+R130*S130</f>
        <v>0</v>
      </c>
      <c r="V130" s="117"/>
      <c r="W130" s="117"/>
      <c r="X130" s="117"/>
      <c r="Y130" s="117"/>
      <c r="Z130" s="117"/>
      <c r="AA130" s="117"/>
      <c r="AB130" s="117"/>
      <c r="AC130" s="117"/>
      <c r="AD130" s="117"/>
      <c r="AE130" s="117"/>
      <c r="AF130" s="117"/>
    </row>
    <row r="131" customFormat="false" ht="12.95" hidden="false" customHeight="true" outlineLevel="0" collapsed="false">
      <c r="A131" s="31" t="s">
        <v>721</v>
      </c>
      <c r="B131" s="32" t="n">
        <v>6</v>
      </c>
      <c r="C131" s="32" t="s">
        <v>722</v>
      </c>
      <c r="D131" s="33" t="s">
        <v>723</v>
      </c>
      <c r="E131" s="44" t="n">
        <v>0.58</v>
      </c>
      <c r="F131" s="35" t="n">
        <f aca="false">H131*E131</f>
        <v>0</v>
      </c>
      <c r="G131" s="39" t="s">
        <v>20</v>
      </c>
      <c r="H131" s="36"/>
      <c r="I131" s="37" t="n">
        <v>34.99</v>
      </c>
      <c r="J131" s="41" t="n">
        <f aca="false">+H131*I131</f>
        <v>0</v>
      </c>
      <c r="K131" s="130" t="s">
        <v>724</v>
      </c>
      <c r="L131" s="32" t="n">
        <v>8</v>
      </c>
      <c r="M131" s="32" t="s">
        <v>725</v>
      </c>
      <c r="N131" s="33" t="s">
        <v>726</v>
      </c>
      <c r="O131" s="44" t="n">
        <v>1.66</v>
      </c>
      <c r="P131" s="35" t="n">
        <f aca="false">R131*O131</f>
        <v>0</v>
      </c>
      <c r="Q131" s="39" t="s">
        <v>38</v>
      </c>
      <c r="R131" s="36"/>
      <c r="S131" s="40" t="n">
        <v>129.99</v>
      </c>
      <c r="T131" s="41" t="n">
        <f aca="false">+R131*S131</f>
        <v>0</v>
      </c>
      <c r="V131" s="122"/>
      <c r="W131" s="120"/>
      <c r="X131" s="120"/>
      <c r="Y131" s="122"/>
      <c r="Z131" s="117"/>
      <c r="AA131" s="26"/>
      <c r="AB131" s="120"/>
      <c r="AC131" s="23"/>
      <c r="AD131" s="126"/>
      <c r="AE131" s="87"/>
      <c r="AF131" s="117"/>
    </row>
    <row r="132" customFormat="false" ht="12.95" hidden="false" customHeight="true" outlineLevel="0" collapsed="false">
      <c r="A132" s="31" t="s">
        <v>727</v>
      </c>
      <c r="B132" s="32" t="n">
        <v>8</v>
      </c>
      <c r="C132" s="32" t="s">
        <v>728</v>
      </c>
      <c r="D132" s="33" t="s">
        <v>729</v>
      </c>
      <c r="E132" s="44" t="n">
        <v>0.58</v>
      </c>
      <c r="F132" s="35" t="n">
        <f aca="false">H132*E132</f>
        <v>0</v>
      </c>
      <c r="G132" s="118" t="s">
        <v>20</v>
      </c>
      <c r="H132" s="36"/>
      <c r="I132" s="37" t="n">
        <v>34.99</v>
      </c>
      <c r="J132" s="41" t="n">
        <f aca="false">+H132*I132</f>
        <v>0</v>
      </c>
      <c r="K132" s="30" t="s">
        <v>730</v>
      </c>
      <c r="L132" s="30"/>
      <c r="M132" s="30"/>
      <c r="N132" s="30"/>
      <c r="O132" s="30"/>
      <c r="P132" s="30"/>
      <c r="Q132" s="30"/>
      <c r="R132" s="30"/>
      <c r="S132" s="30"/>
      <c r="T132" s="30"/>
      <c r="V132" s="22"/>
      <c r="W132" s="23"/>
      <c r="X132" s="23"/>
      <c r="Y132" s="24"/>
      <c r="Z132" s="86"/>
      <c r="AA132" s="26"/>
      <c r="AB132" s="80"/>
      <c r="AC132" s="23"/>
      <c r="AD132" s="133"/>
      <c r="AE132" s="87"/>
      <c r="AF132" s="117"/>
    </row>
    <row r="133" customFormat="false" ht="12.95" hidden="false" customHeight="true" outlineLevel="0" collapsed="false">
      <c r="A133" s="31" t="s">
        <v>731</v>
      </c>
      <c r="B133" s="32" t="n">
        <v>24</v>
      </c>
      <c r="C133" s="32" t="s">
        <v>732</v>
      </c>
      <c r="D133" s="33" t="s">
        <v>733</v>
      </c>
      <c r="E133" s="44" t="n">
        <v>0.64</v>
      </c>
      <c r="F133" s="35" t="n">
        <f aca="false">H133*E133</f>
        <v>0</v>
      </c>
      <c r="G133" s="39" t="s">
        <v>16</v>
      </c>
      <c r="H133" s="36"/>
      <c r="I133" s="112" t="n">
        <v>34.99</v>
      </c>
      <c r="J133" s="41" t="n">
        <f aca="false">+H133*I133</f>
        <v>0</v>
      </c>
      <c r="K133" s="31" t="s">
        <v>734</v>
      </c>
      <c r="L133" s="32" t="n">
        <v>18</v>
      </c>
      <c r="M133" s="32" t="s">
        <v>735</v>
      </c>
      <c r="N133" s="33" t="s">
        <v>736</v>
      </c>
      <c r="O133" s="34" t="n">
        <v>2.52</v>
      </c>
      <c r="P133" s="35" t="n">
        <f aca="false">R133*O133</f>
        <v>0</v>
      </c>
      <c r="Q133" s="39" t="s">
        <v>20</v>
      </c>
      <c r="R133" s="36"/>
      <c r="S133" s="113" t="n">
        <v>47.99</v>
      </c>
      <c r="T133" s="41" t="n">
        <f aca="false">+R133*S133</f>
        <v>0</v>
      </c>
      <c r="V133" s="117"/>
      <c r="W133" s="117"/>
      <c r="X133" s="117"/>
      <c r="Y133" s="117"/>
      <c r="Z133" s="117"/>
      <c r="AA133" s="117"/>
      <c r="AB133" s="117"/>
      <c r="AC133" s="117"/>
      <c r="AD133" s="117"/>
      <c r="AE133" s="117"/>
      <c r="AF133" s="117"/>
    </row>
    <row r="134" customFormat="false" ht="12.95" hidden="false" customHeight="true" outlineLevel="0" collapsed="false">
      <c r="A134" s="46" t="s">
        <v>737</v>
      </c>
      <c r="B134" s="47" t="n">
        <v>8</v>
      </c>
      <c r="C134" s="47" t="s">
        <v>738</v>
      </c>
      <c r="D134" s="48" t="s">
        <v>739</v>
      </c>
      <c r="E134" s="44" t="n">
        <v>0.58</v>
      </c>
      <c r="F134" s="44" t="n">
        <f aca="false">H134*E134</f>
        <v>0</v>
      </c>
      <c r="G134" s="47" t="s">
        <v>20</v>
      </c>
      <c r="H134" s="36"/>
      <c r="I134" s="69" t="n">
        <v>34.99</v>
      </c>
      <c r="J134" s="41" t="n">
        <f aca="false">+H134*I134</f>
        <v>0</v>
      </c>
      <c r="K134" s="48" t="s">
        <v>740</v>
      </c>
      <c r="L134" s="47" t="n">
        <v>18</v>
      </c>
      <c r="M134" s="47" t="s">
        <v>741</v>
      </c>
      <c r="N134" s="68" t="s">
        <v>742</v>
      </c>
      <c r="O134" s="52"/>
      <c r="P134" s="47"/>
      <c r="Q134" s="47" t="s">
        <v>38</v>
      </c>
      <c r="R134" s="49"/>
      <c r="S134" s="53" t="n">
        <v>47.99</v>
      </c>
      <c r="T134" s="41" t="n">
        <f aca="false">+R134*S134</f>
        <v>0</v>
      </c>
      <c r="V134" s="117"/>
      <c r="W134" s="117"/>
      <c r="X134" s="117"/>
      <c r="Y134" s="117"/>
      <c r="Z134" s="117"/>
      <c r="AA134" s="117"/>
      <c r="AB134" s="117"/>
      <c r="AC134" s="117"/>
      <c r="AD134" s="117"/>
      <c r="AE134" s="117"/>
      <c r="AF134" s="117"/>
    </row>
    <row r="135" customFormat="false" ht="12.95" hidden="false" customHeight="true" outlineLevel="0" collapsed="false">
      <c r="A135" s="31" t="s">
        <v>743</v>
      </c>
      <c r="B135" s="32" t="n">
        <v>8</v>
      </c>
      <c r="C135" s="32" t="s">
        <v>744</v>
      </c>
      <c r="D135" s="33" t="s">
        <v>745</v>
      </c>
      <c r="E135" s="44" t="n">
        <v>0.58</v>
      </c>
      <c r="F135" s="35" t="n">
        <f aca="false">H135*E135</f>
        <v>0</v>
      </c>
      <c r="G135" s="39" t="s">
        <v>20</v>
      </c>
      <c r="H135" s="36"/>
      <c r="I135" s="112" t="n">
        <v>34.99</v>
      </c>
      <c r="J135" s="41" t="n">
        <f aca="false">+H135*I135</f>
        <v>0</v>
      </c>
      <c r="K135" s="31" t="s">
        <v>746</v>
      </c>
      <c r="L135" s="32" t="n">
        <v>12</v>
      </c>
      <c r="M135" s="32" t="s">
        <v>747</v>
      </c>
      <c r="N135" s="33" t="s">
        <v>748</v>
      </c>
      <c r="O135" s="34" t="n">
        <v>1.16</v>
      </c>
      <c r="P135" s="35" t="n">
        <f aca="false">R135*O135</f>
        <v>0</v>
      </c>
      <c r="Q135" s="39" t="s">
        <v>27</v>
      </c>
      <c r="R135" s="36"/>
      <c r="S135" s="134" t="n">
        <v>49.99</v>
      </c>
      <c r="T135" s="41" t="n">
        <f aca="false">+R135*S135</f>
        <v>0</v>
      </c>
      <c r="V135" s="117"/>
      <c r="W135" s="117"/>
      <c r="X135" s="117"/>
      <c r="Y135" s="117"/>
      <c r="Z135" s="117"/>
      <c r="AA135" s="117"/>
      <c r="AB135" s="117"/>
      <c r="AC135" s="117"/>
      <c r="AD135" s="117"/>
      <c r="AE135" s="117"/>
      <c r="AF135" s="117"/>
    </row>
    <row r="136" customFormat="false" ht="12.95" hidden="false" customHeight="true" outlineLevel="0" collapsed="false">
      <c r="A136" s="131" t="s">
        <v>749</v>
      </c>
      <c r="B136" s="32" t="n">
        <v>16</v>
      </c>
      <c r="C136" s="32" t="s">
        <v>750</v>
      </c>
      <c r="D136" s="33" t="s">
        <v>751</v>
      </c>
      <c r="E136" s="44" t="n">
        <v>1.02</v>
      </c>
      <c r="F136" s="35" t="n">
        <f aca="false">H136*E136</f>
        <v>0</v>
      </c>
      <c r="G136" s="118" t="s">
        <v>38</v>
      </c>
      <c r="H136" s="36"/>
      <c r="I136" s="37" t="n">
        <v>34.99</v>
      </c>
      <c r="J136" s="41" t="n">
        <f aca="false">+H136*I136</f>
        <v>0</v>
      </c>
      <c r="K136" s="31" t="s">
        <v>752</v>
      </c>
      <c r="L136" s="32" t="n">
        <v>8</v>
      </c>
      <c r="M136" s="32" t="s">
        <v>753</v>
      </c>
      <c r="N136" s="33" t="s">
        <v>754</v>
      </c>
      <c r="O136" s="34" t="n">
        <v>1.72</v>
      </c>
      <c r="P136" s="35" t="n">
        <f aca="false">R136*O136</f>
        <v>0</v>
      </c>
      <c r="Q136" s="39" t="s">
        <v>20</v>
      </c>
      <c r="R136" s="36"/>
      <c r="S136" s="113" t="n">
        <v>53.99</v>
      </c>
      <c r="T136" s="41" t="n">
        <f aca="false">+R136*S136</f>
        <v>0</v>
      </c>
      <c r="V136" s="117"/>
      <c r="W136" s="117"/>
      <c r="X136" s="117"/>
      <c r="Y136" s="117"/>
      <c r="Z136" s="117"/>
      <c r="AA136" s="117"/>
      <c r="AB136" s="117"/>
      <c r="AC136" s="117"/>
      <c r="AD136" s="117"/>
      <c r="AE136" s="117"/>
      <c r="AF136" s="117"/>
    </row>
    <row r="137" customFormat="false" ht="12.95" hidden="false" customHeight="true" outlineLevel="0" collapsed="false">
      <c r="A137" s="31" t="s">
        <v>755</v>
      </c>
      <c r="B137" s="32" t="n">
        <v>8</v>
      </c>
      <c r="C137" s="32" t="s">
        <v>756</v>
      </c>
      <c r="D137" s="33" t="s">
        <v>757</v>
      </c>
      <c r="E137" s="44" t="n">
        <v>0.58</v>
      </c>
      <c r="F137" s="35" t="n">
        <f aca="false">H137*E137</f>
        <v>0</v>
      </c>
      <c r="G137" s="39" t="s">
        <v>27</v>
      </c>
      <c r="H137" s="36"/>
      <c r="I137" s="37" t="n">
        <v>34.99</v>
      </c>
      <c r="J137" s="41" t="n">
        <f aca="false">+H137*I137</f>
        <v>0</v>
      </c>
      <c r="K137" s="33" t="s">
        <v>758</v>
      </c>
      <c r="L137" s="32" t="n">
        <v>8</v>
      </c>
      <c r="M137" s="32" t="s">
        <v>759</v>
      </c>
      <c r="N137" s="33" t="s">
        <v>760</v>
      </c>
      <c r="O137" s="34" t="n">
        <v>1.72</v>
      </c>
      <c r="P137" s="35" t="n">
        <f aca="false">R137*O137</f>
        <v>0</v>
      </c>
      <c r="Q137" s="39" t="s">
        <v>20</v>
      </c>
      <c r="R137" s="36"/>
      <c r="S137" s="113" t="n">
        <v>53.99</v>
      </c>
      <c r="T137" s="41" t="n">
        <f aca="false">+R137*S137</f>
        <v>0</v>
      </c>
      <c r="V137" s="117"/>
      <c r="W137" s="117"/>
      <c r="X137" s="117"/>
      <c r="Y137" s="117"/>
      <c r="Z137" s="117"/>
      <c r="AA137" s="117"/>
      <c r="AB137" s="117"/>
      <c r="AC137" s="117"/>
      <c r="AD137" s="117"/>
      <c r="AE137" s="117"/>
      <c r="AF137" s="117"/>
    </row>
    <row r="138" customFormat="false" ht="12.95" hidden="false" customHeight="true" outlineLevel="0" collapsed="false">
      <c r="A138" s="31" t="s">
        <v>761</v>
      </c>
      <c r="B138" s="32" t="n">
        <v>16</v>
      </c>
      <c r="C138" s="32" t="s">
        <v>762</v>
      </c>
      <c r="D138" s="33" t="s">
        <v>763</v>
      </c>
      <c r="E138" s="44" t="n">
        <v>1</v>
      </c>
      <c r="F138" s="35" t="n">
        <f aca="false">H138*E138</f>
        <v>0</v>
      </c>
      <c r="G138" s="39" t="s">
        <v>38</v>
      </c>
      <c r="H138" s="36"/>
      <c r="I138" s="112" t="n">
        <v>36.5</v>
      </c>
      <c r="J138" s="41" t="n">
        <f aca="false">+H138*I138</f>
        <v>0</v>
      </c>
      <c r="K138" s="33" t="s">
        <v>764</v>
      </c>
      <c r="L138" s="32" t="n">
        <v>8</v>
      </c>
      <c r="M138" s="32" t="s">
        <v>765</v>
      </c>
      <c r="N138" s="33" t="s">
        <v>766</v>
      </c>
      <c r="O138" s="44" t="n">
        <v>1.2</v>
      </c>
      <c r="P138" s="35" t="n">
        <f aca="false">R138*O138</f>
        <v>0</v>
      </c>
      <c r="Q138" s="39" t="s">
        <v>20</v>
      </c>
      <c r="R138" s="36"/>
      <c r="S138" s="134" t="n">
        <v>61.99</v>
      </c>
      <c r="T138" s="41" t="n">
        <f aca="false">+R138*S138</f>
        <v>0</v>
      </c>
      <c r="V138" s="117"/>
      <c r="W138" s="117"/>
      <c r="X138" s="117"/>
      <c r="Y138" s="117"/>
      <c r="Z138" s="117"/>
      <c r="AA138" s="117"/>
      <c r="AB138" s="117"/>
      <c r="AC138" s="117"/>
      <c r="AD138" s="117"/>
      <c r="AE138" s="117"/>
      <c r="AF138" s="117"/>
    </row>
    <row r="139" customFormat="false" ht="12.95" hidden="false" customHeight="true" outlineLevel="0" collapsed="false">
      <c r="A139" s="46" t="s">
        <v>767</v>
      </c>
      <c r="B139" s="47" t="n">
        <v>18</v>
      </c>
      <c r="C139" s="47" t="s">
        <v>768</v>
      </c>
      <c r="D139" s="64" t="s">
        <v>769</v>
      </c>
      <c r="E139" s="52"/>
      <c r="F139" s="47"/>
      <c r="G139" s="47" t="s">
        <v>20</v>
      </c>
      <c r="H139" s="36"/>
      <c r="I139" s="69" t="n">
        <v>36.99</v>
      </c>
      <c r="J139" s="41" t="n">
        <f aca="false">+H139*I139</f>
        <v>0</v>
      </c>
      <c r="K139" s="31" t="s">
        <v>770</v>
      </c>
      <c r="L139" s="32" t="n">
        <v>8</v>
      </c>
      <c r="M139" s="32" t="s">
        <v>771</v>
      </c>
      <c r="N139" s="33" t="s">
        <v>772</v>
      </c>
      <c r="O139" s="34" t="n">
        <v>2.22</v>
      </c>
      <c r="P139" s="35" t="n">
        <f aca="false">R139*O139</f>
        <v>0</v>
      </c>
      <c r="Q139" s="39" t="s">
        <v>20</v>
      </c>
      <c r="R139" s="36"/>
      <c r="S139" s="113" t="n">
        <v>72.99</v>
      </c>
      <c r="T139" s="41" t="n">
        <f aca="false">+R139*S139</f>
        <v>0</v>
      </c>
      <c r="V139" s="119"/>
      <c r="W139" s="120"/>
      <c r="X139" s="23"/>
      <c r="Y139" s="24"/>
      <c r="Z139" s="86"/>
      <c r="AA139" s="26"/>
      <c r="AB139" s="80"/>
      <c r="AC139" s="23"/>
      <c r="AD139" s="121"/>
      <c r="AE139" s="87"/>
      <c r="AF139" s="117"/>
    </row>
    <row r="140" customFormat="false" ht="12.95" hidden="false" customHeight="true" outlineLevel="0" collapsed="false">
      <c r="A140" s="31" t="s">
        <v>773</v>
      </c>
      <c r="B140" s="32" t="n">
        <v>16</v>
      </c>
      <c r="C140" s="32" t="s">
        <v>774</v>
      </c>
      <c r="D140" s="33" t="s">
        <v>775</v>
      </c>
      <c r="E140" s="44" t="n">
        <v>1.2</v>
      </c>
      <c r="F140" s="35" t="n">
        <f aca="false">H140*E140</f>
        <v>0</v>
      </c>
      <c r="G140" s="39" t="s">
        <v>38</v>
      </c>
      <c r="H140" s="36"/>
      <c r="I140" s="112" t="n">
        <v>37.99</v>
      </c>
      <c r="J140" s="41" t="n">
        <f aca="false">+H140*I140</f>
        <v>0</v>
      </c>
      <c r="K140" s="31" t="s">
        <v>776</v>
      </c>
      <c r="L140" s="32" t="n">
        <v>8</v>
      </c>
      <c r="M140" s="32" t="s">
        <v>777</v>
      </c>
      <c r="N140" s="33" t="s">
        <v>778</v>
      </c>
      <c r="O140" s="34" t="n">
        <v>1.9</v>
      </c>
      <c r="P140" s="35" t="n">
        <f aca="false">R140*O140</f>
        <v>0</v>
      </c>
      <c r="Q140" s="39" t="s">
        <v>27</v>
      </c>
      <c r="R140" s="36"/>
      <c r="S140" s="113" t="n">
        <v>74.99</v>
      </c>
      <c r="T140" s="41" t="n">
        <f aca="false">+R140*S140</f>
        <v>0</v>
      </c>
    </row>
    <row r="141" customFormat="false" ht="12.95" hidden="false" customHeight="true" outlineLevel="0" collapsed="false">
      <c r="A141" s="33" t="s">
        <v>779</v>
      </c>
      <c r="B141" s="32" t="n">
        <v>12</v>
      </c>
      <c r="C141" s="32" t="s">
        <v>780</v>
      </c>
      <c r="D141" s="33" t="s">
        <v>781</v>
      </c>
      <c r="E141" s="44" t="n">
        <v>1.2</v>
      </c>
      <c r="F141" s="35" t="n">
        <f aca="false">H141*E141</f>
        <v>0</v>
      </c>
      <c r="G141" s="39" t="s">
        <v>20</v>
      </c>
      <c r="H141" s="36"/>
      <c r="I141" s="112" t="n">
        <v>39.99</v>
      </c>
      <c r="J141" s="41" t="n">
        <f aca="false">+H141*I141</f>
        <v>0</v>
      </c>
      <c r="K141" s="31" t="s">
        <v>782</v>
      </c>
      <c r="L141" s="32" t="n">
        <v>8</v>
      </c>
      <c r="M141" s="32" t="s">
        <v>783</v>
      </c>
      <c r="N141" s="33" t="s">
        <v>784</v>
      </c>
      <c r="O141" s="34" t="n">
        <v>2.26</v>
      </c>
      <c r="P141" s="35" t="n">
        <f aca="false">R141*O141</f>
        <v>0</v>
      </c>
      <c r="Q141" s="39" t="s">
        <v>20</v>
      </c>
      <c r="R141" s="36"/>
      <c r="S141" s="134" t="n">
        <v>75.99</v>
      </c>
      <c r="T141" s="41" t="n">
        <f aca="false">+R141*S141</f>
        <v>0</v>
      </c>
    </row>
    <row r="142" customFormat="false" ht="12.95" hidden="false" customHeight="true" outlineLevel="0" collapsed="false">
      <c r="A142" s="31" t="s">
        <v>785</v>
      </c>
      <c r="B142" s="32" t="n">
        <v>24</v>
      </c>
      <c r="C142" s="32" t="s">
        <v>786</v>
      </c>
      <c r="D142" s="33" t="s">
        <v>787</v>
      </c>
      <c r="E142" s="44" t="n">
        <v>0.62</v>
      </c>
      <c r="F142" s="35" t="n">
        <f aca="false">H142*E142</f>
        <v>0</v>
      </c>
      <c r="G142" s="39" t="s">
        <v>16</v>
      </c>
      <c r="H142" s="36"/>
      <c r="I142" s="112" t="n">
        <v>39.99</v>
      </c>
      <c r="J142" s="41" t="n">
        <f aca="false">+H142*I142</f>
        <v>0</v>
      </c>
      <c r="K142" s="33" t="s">
        <v>788</v>
      </c>
      <c r="L142" s="32" t="n">
        <v>12</v>
      </c>
      <c r="M142" s="32" t="s">
        <v>789</v>
      </c>
      <c r="N142" s="33" t="s">
        <v>790</v>
      </c>
      <c r="O142" s="34" t="n">
        <v>2.12</v>
      </c>
      <c r="P142" s="35" t="n">
        <f aca="false">R142*O142</f>
        <v>0</v>
      </c>
      <c r="Q142" s="39" t="s">
        <v>38</v>
      </c>
      <c r="R142" s="36"/>
      <c r="S142" s="134" t="n">
        <v>78.99</v>
      </c>
      <c r="T142" s="41" t="n">
        <f aca="false">+R142*S142</f>
        <v>0</v>
      </c>
    </row>
    <row r="143" customFormat="false" ht="12.95" hidden="false" customHeight="true" outlineLevel="0" collapsed="false">
      <c r="A143" s="33" t="s">
        <v>791</v>
      </c>
      <c r="B143" s="32" t="n">
        <v>12</v>
      </c>
      <c r="C143" s="32" t="s">
        <v>792</v>
      </c>
      <c r="D143" s="33" t="s">
        <v>793</v>
      </c>
      <c r="E143" s="44" t="n">
        <v>1.18</v>
      </c>
      <c r="F143" s="35" t="n">
        <f aca="false">H143*E143</f>
        <v>0</v>
      </c>
      <c r="G143" s="39" t="s">
        <v>20</v>
      </c>
      <c r="H143" s="36"/>
      <c r="I143" s="112" t="n">
        <v>39.99</v>
      </c>
      <c r="J143" s="41" t="n">
        <f aca="false">+H143*I143</f>
        <v>0</v>
      </c>
      <c r="K143" s="135" t="s">
        <v>794</v>
      </c>
      <c r="L143" s="136" t="n">
        <v>8</v>
      </c>
      <c r="M143" s="136" t="s">
        <v>795</v>
      </c>
      <c r="N143" s="137" t="s">
        <v>796</v>
      </c>
      <c r="O143" s="58" t="n">
        <v>1.86</v>
      </c>
      <c r="P143" s="59" t="n">
        <f aca="false">R143*O143</f>
        <v>0</v>
      </c>
      <c r="Q143" s="136" t="s">
        <v>20</v>
      </c>
      <c r="R143" s="71"/>
      <c r="S143" s="138" t="n">
        <v>79.99</v>
      </c>
      <c r="T143" s="41" t="n">
        <f aca="false">+R143*S143</f>
        <v>0</v>
      </c>
    </row>
    <row r="144" customFormat="false" ht="12.95" hidden="false" customHeight="true" outlineLevel="0" collapsed="false">
      <c r="A144" s="46" t="s">
        <v>797</v>
      </c>
      <c r="B144" s="47" t="n">
        <v>24</v>
      </c>
      <c r="C144" s="47" t="s">
        <v>798</v>
      </c>
      <c r="D144" s="64" t="s">
        <v>799</v>
      </c>
      <c r="E144" s="52"/>
      <c r="F144" s="47"/>
      <c r="G144" s="47" t="s">
        <v>20</v>
      </c>
      <c r="H144" s="36"/>
      <c r="I144" s="69" t="n">
        <v>39.99</v>
      </c>
      <c r="J144" s="41" t="n">
        <f aca="false">+H144*I144</f>
        <v>0</v>
      </c>
      <c r="K144" s="31" t="s">
        <v>800</v>
      </c>
      <c r="L144" s="32" t="n">
        <v>12</v>
      </c>
      <c r="M144" s="32" t="s">
        <v>801</v>
      </c>
      <c r="N144" s="33" t="s">
        <v>802</v>
      </c>
      <c r="O144" s="34" t="n">
        <v>1.54</v>
      </c>
      <c r="P144" s="35" t="n">
        <f aca="false">R144*O144</f>
        <v>0</v>
      </c>
      <c r="Q144" s="39" t="s">
        <v>16</v>
      </c>
      <c r="R144" s="36"/>
      <c r="S144" s="113" t="n">
        <v>79.99</v>
      </c>
      <c r="T144" s="41" t="n">
        <f aca="false">+R144*S144</f>
        <v>0</v>
      </c>
    </row>
    <row r="145" customFormat="false" ht="12.95" hidden="false" customHeight="true" outlineLevel="0" collapsed="false">
      <c r="A145" s="31" t="s">
        <v>803</v>
      </c>
      <c r="B145" s="32" t="n">
        <v>12</v>
      </c>
      <c r="C145" s="32" t="s">
        <v>804</v>
      </c>
      <c r="D145" s="33" t="s">
        <v>805</v>
      </c>
      <c r="E145" s="44" t="n">
        <v>0.92</v>
      </c>
      <c r="F145" s="35" t="n">
        <f aca="false">H145*E145</f>
        <v>0</v>
      </c>
      <c r="G145" s="39" t="s">
        <v>538</v>
      </c>
      <c r="H145" s="36"/>
      <c r="I145" s="112" t="n">
        <v>39.99</v>
      </c>
      <c r="J145" s="41" t="n">
        <f aca="false">+H145*I145</f>
        <v>0</v>
      </c>
      <c r="K145" s="48" t="s">
        <v>806</v>
      </c>
      <c r="L145" s="47" t="n">
        <v>8</v>
      </c>
      <c r="M145" s="47" t="s">
        <v>807</v>
      </c>
      <c r="N145" s="64" t="s">
        <v>808</v>
      </c>
      <c r="O145" s="52"/>
      <c r="P145" s="47"/>
      <c r="Q145" s="47" t="s">
        <v>20</v>
      </c>
      <c r="R145" s="49"/>
      <c r="S145" s="53" t="n">
        <v>81.99</v>
      </c>
      <c r="T145" s="41" t="n">
        <f aca="false">+R145*S145</f>
        <v>0</v>
      </c>
    </row>
    <row r="146" customFormat="false" ht="12.95" hidden="false" customHeight="true" outlineLevel="0" collapsed="false">
      <c r="A146" s="31" t="s">
        <v>809</v>
      </c>
      <c r="B146" s="32" t="n">
        <v>12</v>
      </c>
      <c r="C146" s="32" t="s">
        <v>810</v>
      </c>
      <c r="D146" s="33" t="s">
        <v>811</v>
      </c>
      <c r="E146" s="44" t="n">
        <v>1.2</v>
      </c>
      <c r="F146" s="35" t="n">
        <f aca="false">H146*E146</f>
        <v>0</v>
      </c>
      <c r="G146" s="39" t="s">
        <v>538</v>
      </c>
      <c r="H146" s="36"/>
      <c r="I146" s="112" t="n">
        <v>41.25</v>
      </c>
      <c r="J146" s="41" t="n">
        <f aca="false">+H146*I146</f>
        <v>0</v>
      </c>
      <c r="K146" s="31" t="s">
        <v>812</v>
      </c>
      <c r="L146" s="32" t="n">
        <v>6</v>
      </c>
      <c r="M146" s="32" t="s">
        <v>813</v>
      </c>
      <c r="N146" s="33" t="s">
        <v>814</v>
      </c>
      <c r="O146" s="34" t="n">
        <v>1.66</v>
      </c>
      <c r="P146" s="35" t="n">
        <f aca="false">R146*O146</f>
        <v>0</v>
      </c>
      <c r="Q146" s="39" t="s">
        <v>16</v>
      </c>
      <c r="R146" s="36"/>
      <c r="S146" s="134" t="n">
        <v>91.99</v>
      </c>
      <c r="T146" s="41" t="n">
        <f aca="false">+R146*S146</f>
        <v>0</v>
      </c>
    </row>
    <row r="147" customFormat="false" ht="12.95" hidden="false" customHeight="true" outlineLevel="0" collapsed="false">
      <c r="A147" s="31" t="s">
        <v>815</v>
      </c>
      <c r="B147" s="32" t="n">
        <v>12</v>
      </c>
      <c r="C147" s="32" t="s">
        <v>816</v>
      </c>
      <c r="D147" s="33" t="s">
        <v>817</v>
      </c>
      <c r="E147" s="34" t="n">
        <v>1.2</v>
      </c>
      <c r="F147" s="35" t="n">
        <f aca="false">H147*E147</f>
        <v>0</v>
      </c>
      <c r="G147" s="32" t="s">
        <v>538</v>
      </c>
      <c r="H147" s="36"/>
      <c r="I147" s="112" t="n">
        <v>41.25</v>
      </c>
      <c r="J147" s="41" t="n">
        <f aca="false">+H147*I147</f>
        <v>0</v>
      </c>
      <c r="K147" s="31" t="s">
        <v>818</v>
      </c>
      <c r="L147" s="32" t="n">
        <v>4</v>
      </c>
      <c r="M147" s="32" t="s">
        <v>819</v>
      </c>
      <c r="N147" s="33" t="s">
        <v>820</v>
      </c>
      <c r="O147" s="44" t="n">
        <v>2.52</v>
      </c>
      <c r="P147" s="35" t="n">
        <f aca="false">R147*O147</f>
        <v>0</v>
      </c>
      <c r="Q147" s="39" t="s">
        <v>20</v>
      </c>
      <c r="R147" s="36"/>
      <c r="S147" s="113" t="n">
        <v>99.99</v>
      </c>
      <c r="T147" s="41" t="n">
        <f aca="false">+R147*S147</f>
        <v>0</v>
      </c>
    </row>
    <row r="148" customFormat="false" ht="12.95" hidden="false" customHeight="true" outlineLevel="0" collapsed="false">
      <c r="A148" s="31" t="s">
        <v>821</v>
      </c>
      <c r="B148" s="32" t="n">
        <v>12</v>
      </c>
      <c r="C148" s="32" t="s">
        <v>822</v>
      </c>
      <c r="D148" s="33" t="s">
        <v>823</v>
      </c>
      <c r="E148" s="34" t="n">
        <v>1.28</v>
      </c>
      <c r="F148" s="35" t="n">
        <f aca="false">H148*E148</f>
        <v>0</v>
      </c>
      <c r="G148" s="39" t="s">
        <v>20</v>
      </c>
      <c r="H148" s="36"/>
      <c r="I148" s="112" t="n">
        <v>41.99</v>
      </c>
      <c r="J148" s="41" t="n">
        <f aca="false">+H148*I148</f>
        <v>0</v>
      </c>
      <c r="K148" s="89"/>
      <c r="L148" s="90"/>
      <c r="M148" s="90"/>
      <c r="N148" s="89"/>
      <c r="O148" s="34"/>
      <c r="P148" s="90"/>
      <c r="Q148" s="90"/>
      <c r="R148" s="91"/>
      <c r="S148" s="53"/>
      <c r="T148" s="41" t="n">
        <f aca="false">+R148*S148</f>
        <v>0</v>
      </c>
    </row>
    <row r="149" customFormat="false" ht="12.95" hidden="false" customHeight="true" outlineLevel="0" collapsed="false">
      <c r="A149" s="31" t="s">
        <v>824</v>
      </c>
      <c r="B149" s="32" t="n">
        <v>12</v>
      </c>
      <c r="C149" s="32" t="s">
        <v>825</v>
      </c>
      <c r="D149" s="33" t="s">
        <v>826</v>
      </c>
      <c r="E149" s="34" t="n">
        <v>1.1</v>
      </c>
      <c r="F149" s="35" t="n">
        <f aca="false">H149*E149</f>
        <v>0</v>
      </c>
      <c r="G149" s="39" t="s">
        <v>538</v>
      </c>
      <c r="H149" s="36"/>
      <c r="I149" s="112" t="n">
        <v>42.99</v>
      </c>
      <c r="J149" s="41" t="n">
        <f aca="false">+H149*I149</f>
        <v>0</v>
      </c>
      <c r="K149" s="89"/>
      <c r="L149" s="90"/>
      <c r="M149" s="90"/>
      <c r="N149" s="89"/>
      <c r="O149" s="34"/>
      <c r="P149" s="90"/>
      <c r="Q149" s="90"/>
      <c r="R149" s="91"/>
      <c r="S149" s="53"/>
      <c r="T149" s="41" t="n">
        <f aca="false">+R149*S149</f>
        <v>0</v>
      </c>
    </row>
    <row r="150" customFormat="false" ht="12.95" hidden="false" customHeight="true" outlineLevel="0" collapsed="false">
      <c r="A150" s="31" t="s">
        <v>827</v>
      </c>
      <c r="B150" s="32" t="n">
        <v>12</v>
      </c>
      <c r="C150" s="32" t="s">
        <v>828</v>
      </c>
      <c r="D150" s="33" t="s">
        <v>829</v>
      </c>
      <c r="E150" s="34" t="n">
        <v>1.2</v>
      </c>
      <c r="F150" s="35" t="n">
        <f aca="false">H150*E150</f>
        <v>0</v>
      </c>
      <c r="G150" s="39" t="s">
        <v>538</v>
      </c>
      <c r="H150" s="36"/>
      <c r="I150" s="112" t="n">
        <v>43.5</v>
      </c>
      <c r="J150" s="41" t="n">
        <f aca="false">+H150*I150</f>
        <v>0</v>
      </c>
      <c r="K150" s="89"/>
      <c r="L150" s="90"/>
      <c r="M150" s="90"/>
      <c r="N150" s="89"/>
      <c r="O150" s="34"/>
      <c r="P150" s="90"/>
      <c r="Q150" s="90"/>
      <c r="R150" s="91"/>
      <c r="S150" s="53"/>
      <c r="T150" s="41" t="n">
        <f aca="false">+R150*S150</f>
        <v>0</v>
      </c>
    </row>
    <row r="151" customFormat="false" ht="12.95" hidden="false" customHeight="true" outlineLevel="0" collapsed="false">
      <c r="A151" s="31" t="s">
        <v>830</v>
      </c>
      <c r="B151" s="32" t="n">
        <v>12</v>
      </c>
      <c r="C151" s="32" t="s">
        <v>831</v>
      </c>
      <c r="D151" s="33" t="s">
        <v>832</v>
      </c>
      <c r="E151" s="44" t="n">
        <v>1.5</v>
      </c>
      <c r="F151" s="35" t="n">
        <f aca="false">H151*E151</f>
        <v>0</v>
      </c>
      <c r="G151" s="39" t="s">
        <v>20</v>
      </c>
      <c r="H151" s="36"/>
      <c r="I151" s="112" t="n">
        <v>43.99</v>
      </c>
      <c r="J151" s="41" t="n">
        <f aca="false">+H151*I151</f>
        <v>0</v>
      </c>
      <c r="K151" s="89"/>
      <c r="L151" s="90"/>
      <c r="M151" s="90"/>
      <c r="N151" s="89"/>
      <c r="O151" s="34"/>
      <c r="P151" s="90"/>
      <c r="Q151" s="90"/>
      <c r="R151" s="91"/>
      <c r="S151" s="53"/>
      <c r="T151" s="41" t="n">
        <f aca="false">+R151*S151</f>
        <v>0</v>
      </c>
    </row>
    <row r="152" customFormat="false" ht="12.95" hidden="false" customHeight="true" outlineLevel="0" collapsed="false">
      <c r="A152" s="31" t="s">
        <v>833</v>
      </c>
      <c r="B152" s="32" t="n">
        <v>18</v>
      </c>
      <c r="C152" s="32" t="s">
        <v>834</v>
      </c>
      <c r="D152" s="33" t="s">
        <v>835</v>
      </c>
      <c r="E152" s="34" t="n">
        <v>1.06</v>
      </c>
      <c r="F152" s="35" t="n">
        <f aca="false">H152*E152</f>
        <v>0</v>
      </c>
      <c r="G152" s="39" t="s">
        <v>16</v>
      </c>
      <c r="H152" s="36"/>
      <c r="I152" s="112" t="n">
        <v>44.99</v>
      </c>
      <c r="J152" s="41" t="n">
        <f aca="false">+H152*I152</f>
        <v>0</v>
      </c>
      <c r="K152" s="89"/>
      <c r="L152" s="90"/>
      <c r="M152" s="90"/>
      <c r="N152" s="89"/>
      <c r="O152" s="34"/>
      <c r="P152" s="90"/>
      <c r="Q152" s="90"/>
      <c r="R152" s="91"/>
      <c r="S152" s="53"/>
      <c r="T152" s="41" t="n">
        <f aca="false">+R152*S152</f>
        <v>0</v>
      </c>
    </row>
    <row r="153" customFormat="false" ht="12.95" hidden="false" customHeight="true" outlineLevel="0" collapsed="false">
      <c r="A153" s="31" t="s">
        <v>836</v>
      </c>
      <c r="B153" s="32" t="n">
        <v>12</v>
      </c>
      <c r="C153" s="32" t="s">
        <v>837</v>
      </c>
      <c r="D153" s="33" t="s">
        <v>838</v>
      </c>
      <c r="E153" s="34" t="n">
        <v>0.94</v>
      </c>
      <c r="F153" s="35" t="n">
        <f aca="false">H153*E153</f>
        <v>0</v>
      </c>
      <c r="G153" s="118" t="s">
        <v>38</v>
      </c>
      <c r="H153" s="36"/>
      <c r="I153" s="112" t="n">
        <v>44.99</v>
      </c>
      <c r="J153" s="41" t="n">
        <f aca="false">+H153*I153</f>
        <v>0</v>
      </c>
      <c r="K153" s="89"/>
      <c r="L153" s="90"/>
      <c r="M153" s="90"/>
      <c r="N153" s="89"/>
      <c r="O153" s="34"/>
      <c r="P153" s="90"/>
      <c r="Q153" s="90"/>
      <c r="R153" s="91"/>
      <c r="S153" s="53"/>
      <c r="T153" s="41" t="n">
        <f aca="false">+R153*S153</f>
        <v>0</v>
      </c>
    </row>
    <row r="154" customFormat="false" ht="12.95" hidden="false" customHeight="true" outlineLevel="0" collapsed="false">
      <c r="A154" s="31" t="s">
        <v>839</v>
      </c>
      <c r="B154" s="32" t="n">
        <v>12</v>
      </c>
      <c r="C154" s="32" t="s">
        <v>840</v>
      </c>
      <c r="D154" s="33" t="s">
        <v>841</v>
      </c>
      <c r="E154" s="34" t="n">
        <v>1.2</v>
      </c>
      <c r="F154" s="35" t="n">
        <f aca="false">H154*E154</f>
        <v>0</v>
      </c>
      <c r="G154" s="39" t="s">
        <v>538</v>
      </c>
      <c r="H154" s="36"/>
      <c r="I154" s="112" t="n">
        <v>45.99</v>
      </c>
      <c r="J154" s="41" t="n">
        <f aca="false">+H154*I154</f>
        <v>0</v>
      </c>
      <c r="K154" s="89"/>
      <c r="L154" s="90"/>
      <c r="M154" s="90"/>
      <c r="N154" s="89"/>
      <c r="O154" s="34"/>
      <c r="P154" s="90"/>
      <c r="Q154" s="90"/>
      <c r="R154" s="91"/>
      <c r="S154" s="53"/>
      <c r="T154" s="41" t="n">
        <f aca="false">+R154*S154</f>
        <v>0</v>
      </c>
    </row>
    <row r="155" customFormat="false" ht="12.95" hidden="false" customHeight="true" outlineLevel="0" collapsed="false">
      <c r="A155" s="31" t="s">
        <v>842</v>
      </c>
      <c r="B155" s="32" t="n">
        <v>12</v>
      </c>
      <c r="C155" s="32" t="s">
        <v>843</v>
      </c>
      <c r="D155" s="33" t="s">
        <v>844</v>
      </c>
      <c r="E155" s="34" t="n">
        <v>1.7</v>
      </c>
      <c r="F155" s="35" t="n">
        <f aca="false">H155*E155</f>
        <v>0</v>
      </c>
      <c r="G155" s="39" t="s">
        <v>20</v>
      </c>
      <c r="H155" s="36"/>
      <c r="I155" s="112" t="n">
        <v>48.99</v>
      </c>
      <c r="J155" s="41" t="n">
        <f aca="false">+H155*I155</f>
        <v>0</v>
      </c>
      <c r="K155" s="89"/>
      <c r="L155" s="90"/>
      <c r="M155" s="90"/>
      <c r="N155" s="89"/>
      <c r="O155" s="34"/>
      <c r="P155" s="90"/>
      <c r="Q155" s="90"/>
      <c r="R155" s="91"/>
      <c r="S155" s="53"/>
      <c r="T155" s="41" t="n">
        <f aca="false">+R155*S155</f>
        <v>0</v>
      </c>
    </row>
    <row r="156" customFormat="false" ht="12.95" hidden="false" customHeight="true" outlineLevel="0" collapsed="false">
      <c r="A156" s="131" t="s">
        <v>845</v>
      </c>
      <c r="B156" s="32" t="n">
        <v>12</v>
      </c>
      <c r="C156" s="32" t="s">
        <v>846</v>
      </c>
      <c r="D156" s="33" t="s">
        <v>847</v>
      </c>
      <c r="E156" s="34" t="n">
        <v>1.2</v>
      </c>
      <c r="F156" s="35" t="n">
        <f aca="false">H156*E156</f>
        <v>0</v>
      </c>
      <c r="G156" s="118" t="s">
        <v>538</v>
      </c>
      <c r="H156" s="36"/>
      <c r="I156" s="37" t="n">
        <v>48.99</v>
      </c>
      <c r="J156" s="41" t="n">
        <f aca="false">+H156*I156</f>
        <v>0</v>
      </c>
      <c r="K156" s="89"/>
      <c r="L156" s="90"/>
      <c r="M156" s="90"/>
      <c r="N156" s="89"/>
      <c r="O156" s="34"/>
      <c r="P156" s="90"/>
      <c r="Q156" s="90"/>
      <c r="R156" s="91"/>
      <c r="S156" s="53"/>
      <c r="T156" s="41" t="n">
        <f aca="false">+R156*S156</f>
        <v>0</v>
      </c>
    </row>
    <row r="157" customFormat="false" ht="12.95" hidden="false" customHeight="true" outlineLevel="0" collapsed="false">
      <c r="A157" s="131" t="s">
        <v>848</v>
      </c>
      <c r="B157" s="32" t="n">
        <v>8</v>
      </c>
      <c r="C157" s="32" t="s">
        <v>849</v>
      </c>
      <c r="D157" s="33" t="s">
        <v>850</v>
      </c>
      <c r="E157" s="34" t="n">
        <v>1.7</v>
      </c>
      <c r="F157" s="35" t="n">
        <f aca="false">H157*E157</f>
        <v>0</v>
      </c>
      <c r="G157" s="118" t="s">
        <v>20</v>
      </c>
      <c r="H157" s="36"/>
      <c r="I157" s="37" t="n">
        <v>48.99</v>
      </c>
      <c r="J157" s="41" t="n">
        <f aca="false">+H157*I157</f>
        <v>0</v>
      </c>
      <c r="K157" s="31"/>
      <c r="L157" s="32"/>
      <c r="M157" s="32"/>
      <c r="N157" s="33"/>
      <c r="O157" s="34"/>
      <c r="P157" s="35" t="n">
        <f aca="false">R157*O157</f>
        <v>0</v>
      </c>
      <c r="Q157" s="39"/>
      <c r="R157" s="36"/>
      <c r="S157" s="113"/>
      <c r="T157" s="41" t="n">
        <f aca="false">+R157*S157</f>
        <v>0</v>
      </c>
    </row>
    <row r="158" customFormat="false" ht="12.95" hidden="false" customHeight="true" outlineLevel="0" collapsed="false">
      <c r="A158" s="31" t="s">
        <v>851</v>
      </c>
      <c r="B158" s="32" t="n">
        <v>12</v>
      </c>
      <c r="C158" s="32" t="s">
        <v>852</v>
      </c>
      <c r="D158" s="33" t="s">
        <v>853</v>
      </c>
      <c r="E158" s="34" t="n">
        <v>1.2</v>
      </c>
      <c r="F158" s="35" t="n">
        <f aca="false">H158*E158</f>
        <v>0</v>
      </c>
      <c r="G158" s="39" t="s">
        <v>16</v>
      </c>
      <c r="H158" s="36"/>
      <c r="I158" s="37" t="n">
        <v>49.99</v>
      </c>
      <c r="J158" s="41" t="n">
        <f aca="false">+H158*I158</f>
        <v>0</v>
      </c>
      <c r="K158" s="139" t="s">
        <v>854</v>
      </c>
      <c r="L158" s="139"/>
      <c r="M158" s="139"/>
      <c r="N158" s="139"/>
      <c r="O158" s="139"/>
      <c r="P158" s="139"/>
      <c r="Q158" s="139"/>
      <c r="R158" s="139"/>
      <c r="S158" s="140" t="n">
        <f aca="false">SUM(T82:T157,J82:J158)</f>
        <v>0</v>
      </c>
      <c r="T158" s="140"/>
    </row>
    <row r="159" customFormat="false" ht="12.95" hidden="false" customHeight="true" outlineLevel="0" collapsed="false">
      <c r="A159" s="105" t="str">
        <f aca="false">IF(ISBLANK(A1),"",A1)</f>
        <v>Customer Name: </v>
      </c>
      <c r="B159" s="78" t="str">
        <f aca="false">IF(ISBLANK(B1),"",B1)</f>
        <v/>
      </c>
      <c r="C159" s="106"/>
      <c r="D159" s="78"/>
      <c r="E159" s="106"/>
      <c r="F159" s="106"/>
      <c r="G159" s="106"/>
      <c r="H159" s="106"/>
      <c r="I159" s="107"/>
      <c r="J159" s="107"/>
      <c r="K159" s="107"/>
      <c r="L159" s="106"/>
      <c r="M159" s="106"/>
      <c r="N159" s="78"/>
      <c r="O159" s="107"/>
      <c r="P159" s="106"/>
      <c r="Q159" s="106"/>
      <c r="R159" s="106"/>
      <c r="S159" s="107"/>
      <c r="T159" s="107"/>
    </row>
    <row r="160" customFormat="false" ht="12.95" hidden="false" customHeight="true" outlineLevel="0" collapsed="false">
      <c r="A160" s="141" t="s">
        <v>855</v>
      </c>
      <c r="B160" s="142"/>
      <c r="C160" s="142"/>
      <c r="D160" s="142"/>
      <c r="E160" s="142"/>
      <c r="F160" s="142"/>
      <c r="G160" s="142"/>
      <c r="H160" s="142"/>
      <c r="I160" s="142"/>
      <c r="J160" s="143"/>
      <c r="K160" s="144" t="s">
        <v>855</v>
      </c>
      <c r="L160" s="144"/>
      <c r="M160" s="144"/>
      <c r="N160" s="144"/>
      <c r="O160" s="144"/>
      <c r="P160" s="144"/>
      <c r="Q160" s="144"/>
      <c r="R160" s="144"/>
      <c r="S160" s="144"/>
      <c r="T160" s="144"/>
    </row>
    <row r="161" customFormat="false" ht="12.95" hidden="false" customHeight="true" outlineLevel="0" collapsed="false">
      <c r="A161" s="30" t="s">
        <v>856</v>
      </c>
      <c r="B161" s="30"/>
      <c r="C161" s="30"/>
      <c r="D161" s="30"/>
      <c r="E161" s="30"/>
      <c r="F161" s="30"/>
      <c r="G161" s="30"/>
      <c r="H161" s="30"/>
      <c r="I161" s="30"/>
      <c r="J161" s="30"/>
      <c r="K161" s="30" t="s">
        <v>857</v>
      </c>
      <c r="L161" s="30"/>
      <c r="M161" s="30"/>
      <c r="N161" s="30"/>
      <c r="O161" s="30"/>
      <c r="P161" s="30"/>
      <c r="Q161" s="30"/>
      <c r="R161" s="30"/>
      <c r="S161" s="30"/>
      <c r="T161" s="30"/>
    </row>
    <row r="162" customFormat="false" ht="12.95" hidden="false" customHeight="true" outlineLevel="0" collapsed="false">
      <c r="A162" s="31" t="s">
        <v>858</v>
      </c>
      <c r="B162" s="32" t="n">
        <v>18</v>
      </c>
      <c r="C162" s="32" t="s">
        <v>859</v>
      </c>
      <c r="D162" s="145" t="s">
        <v>860</v>
      </c>
      <c r="E162" s="34" t="n">
        <v>0.78</v>
      </c>
      <c r="F162" s="35" t="n">
        <f aca="false">H162*E162</f>
        <v>0</v>
      </c>
      <c r="G162" s="39" t="s">
        <v>20</v>
      </c>
      <c r="H162" s="36"/>
      <c r="I162" s="146" t="n">
        <v>32.99</v>
      </c>
      <c r="J162" s="41" t="n">
        <f aca="false">+H162*I162</f>
        <v>0</v>
      </c>
      <c r="K162" s="31" t="s">
        <v>861</v>
      </c>
      <c r="L162" s="32" t="n">
        <v>24</v>
      </c>
      <c r="M162" s="32" t="s">
        <v>862</v>
      </c>
      <c r="N162" s="145" t="s">
        <v>863</v>
      </c>
      <c r="O162" s="44" t="n">
        <v>0.74</v>
      </c>
      <c r="P162" s="35" t="n">
        <f aca="false">R162*O162</f>
        <v>0</v>
      </c>
      <c r="Q162" s="39" t="s">
        <v>16</v>
      </c>
      <c r="R162" s="36"/>
      <c r="S162" s="62" t="n">
        <v>25.99</v>
      </c>
      <c r="T162" s="109" t="n">
        <f aca="false">+R162*S162</f>
        <v>0</v>
      </c>
    </row>
    <row r="163" customFormat="false" ht="12.95" hidden="false" customHeight="true" outlineLevel="0" collapsed="false">
      <c r="A163" s="33" t="s">
        <v>864</v>
      </c>
      <c r="B163" s="32" t="n">
        <v>12</v>
      </c>
      <c r="C163" s="32" t="s">
        <v>865</v>
      </c>
      <c r="D163" s="145" t="s">
        <v>866</v>
      </c>
      <c r="E163" s="34" t="n">
        <v>0.9</v>
      </c>
      <c r="F163" s="35" t="n">
        <f aca="false">H163*E163</f>
        <v>0</v>
      </c>
      <c r="G163" s="39" t="s">
        <v>20</v>
      </c>
      <c r="H163" s="36"/>
      <c r="I163" s="146" t="n">
        <v>39.99</v>
      </c>
      <c r="J163" s="41" t="n">
        <f aca="false">+H163*I163</f>
        <v>0</v>
      </c>
      <c r="K163" s="33" t="s">
        <v>867</v>
      </c>
      <c r="L163" s="32" t="n">
        <v>24</v>
      </c>
      <c r="M163" s="32" t="s">
        <v>868</v>
      </c>
      <c r="N163" s="145" t="s">
        <v>869</v>
      </c>
      <c r="O163" s="44" t="n">
        <v>0.7</v>
      </c>
      <c r="P163" s="35" t="n">
        <f aca="false">R163*O163</f>
        <v>0</v>
      </c>
      <c r="Q163" s="39" t="s">
        <v>16</v>
      </c>
      <c r="R163" s="36"/>
      <c r="S163" s="40" t="n">
        <v>25.99</v>
      </c>
      <c r="T163" s="41" t="n">
        <f aca="false">+R163*S163</f>
        <v>0</v>
      </c>
    </row>
    <row r="164" customFormat="false" ht="12.95" hidden="false" customHeight="true" outlineLevel="0" collapsed="false">
      <c r="A164" s="33" t="s">
        <v>870</v>
      </c>
      <c r="B164" s="32" t="n">
        <v>12</v>
      </c>
      <c r="C164" s="32" t="s">
        <v>871</v>
      </c>
      <c r="D164" s="145" t="s">
        <v>872</v>
      </c>
      <c r="E164" s="34" t="n">
        <v>1.08</v>
      </c>
      <c r="F164" s="35" t="n">
        <f aca="false">H164*E164</f>
        <v>0</v>
      </c>
      <c r="G164" s="39" t="s">
        <v>20</v>
      </c>
      <c r="H164" s="36"/>
      <c r="I164" s="146" t="n">
        <v>44.99</v>
      </c>
      <c r="J164" s="41" t="n">
        <f aca="false">+H164*I164</f>
        <v>0</v>
      </c>
      <c r="K164" s="89" t="s">
        <v>873</v>
      </c>
      <c r="L164" s="90" t="n">
        <v>24</v>
      </c>
      <c r="M164" s="90" t="s">
        <v>874</v>
      </c>
      <c r="N164" s="33" t="s">
        <v>617</v>
      </c>
      <c r="O164" s="44" t="n">
        <v>0.7</v>
      </c>
      <c r="P164" s="90"/>
      <c r="Q164" s="39" t="s">
        <v>16</v>
      </c>
      <c r="R164" s="91"/>
      <c r="S164" s="53" t="n">
        <v>25.99</v>
      </c>
      <c r="T164" s="41" t="n">
        <f aca="false">+R164*S164</f>
        <v>0</v>
      </c>
    </row>
    <row r="165" customFormat="false" ht="12.95" hidden="false" customHeight="true" outlineLevel="0" collapsed="false">
      <c r="A165" s="31" t="s">
        <v>875</v>
      </c>
      <c r="B165" s="32" t="n">
        <v>12</v>
      </c>
      <c r="C165" s="32" t="s">
        <v>876</v>
      </c>
      <c r="D165" s="145" t="s">
        <v>877</v>
      </c>
      <c r="E165" s="34" t="n">
        <v>1.36</v>
      </c>
      <c r="F165" s="35" t="n">
        <f aca="false">H165*E165</f>
        <v>0</v>
      </c>
      <c r="G165" s="39" t="s">
        <v>20</v>
      </c>
      <c r="H165" s="36"/>
      <c r="I165" s="146" t="n">
        <v>45.99</v>
      </c>
      <c r="J165" s="41" t="n">
        <f aca="false">+H165*I165</f>
        <v>0</v>
      </c>
      <c r="K165" s="33" t="s">
        <v>878</v>
      </c>
      <c r="L165" s="32" t="n">
        <v>12</v>
      </c>
      <c r="M165" s="32" t="s">
        <v>879</v>
      </c>
      <c r="N165" s="145" t="s">
        <v>880</v>
      </c>
      <c r="O165" s="44" t="n">
        <v>1.2</v>
      </c>
      <c r="P165" s="35" t="n">
        <f aca="false">R165*O165</f>
        <v>0</v>
      </c>
      <c r="Q165" s="39" t="s">
        <v>16</v>
      </c>
      <c r="R165" s="36"/>
      <c r="S165" s="40" t="n">
        <v>49.99</v>
      </c>
      <c r="T165" s="41" t="n">
        <f aca="false">+R165*S165</f>
        <v>0</v>
      </c>
    </row>
    <row r="166" customFormat="false" ht="12.95" hidden="false" customHeight="true" outlineLevel="0" collapsed="false">
      <c r="A166" s="31" t="s">
        <v>881</v>
      </c>
      <c r="B166" s="32" t="n">
        <v>12</v>
      </c>
      <c r="C166" s="32" t="s">
        <v>882</v>
      </c>
      <c r="D166" s="145" t="s">
        <v>883</v>
      </c>
      <c r="E166" s="34" t="n">
        <v>1</v>
      </c>
      <c r="F166" s="35" t="n">
        <f aca="false">H166*E166</f>
        <v>0</v>
      </c>
      <c r="G166" s="39" t="s">
        <v>20</v>
      </c>
      <c r="H166" s="36"/>
      <c r="I166" s="146" t="n">
        <v>45.99</v>
      </c>
      <c r="J166" s="41" t="n">
        <f aca="false">+H166*I166</f>
        <v>0</v>
      </c>
      <c r="K166" s="31" t="s">
        <v>884</v>
      </c>
      <c r="L166" s="32" t="n">
        <v>12</v>
      </c>
      <c r="M166" s="32" t="s">
        <v>885</v>
      </c>
      <c r="N166" s="145" t="s">
        <v>886</v>
      </c>
      <c r="O166" s="44" t="n">
        <v>1.34</v>
      </c>
      <c r="P166" s="35" t="n">
        <f aca="false">R166*O166</f>
        <v>0</v>
      </c>
      <c r="Q166" s="39" t="s">
        <v>16</v>
      </c>
      <c r="R166" s="36"/>
      <c r="S166" s="62" t="n">
        <v>71.99</v>
      </c>
      <c r="T166" s="41" t="n">
        <f aca="false">+R166*S166</f>
        <v>0</v>
      </c>
      <c r="V166" s="119"/>
      <c r="W166" s="120"/>
      <c r="X166" s="120"/>
      <c r="Y166" s="122"/>
      <c r="Z166" s="86"/>
      <c r="AA166" s="26"/>
      <c r="AB166" s="120"/>
      <c r="AC166" s="23"/>
      <c r="AD166" s="147"/>
      <c r="AE166" s="87"/>
    </row>
    <row r="167" customFormat="false" ht="12.95" hidden="false" customHeight="true" outlineLevel="0" collapsed="false">
      <c r="A167" s="31" t="s">
        <v>887</v>
      </c>
      <c r="B167" s="32" t="n">
        <v>8</v>
      </c>
      <c r="C167" s="32" t="s">
        <v>888</v>
      </c>
      <c r="D167" s="145" t="s">
        <v>889</v>
      </c>
      <c r="E167" s="34" t="n">
        <v>1.28</v>
      </c>
      <c r="F167" s="35" t="n">
        <f aca="false">H167*E167</f>
        <v>0</v>
      </c>
      <c r="G167" s="39" t="s">
        <v>20</v>
      </c>
      <c r="H167" s="36"/>
      <c r="I167" s="146" t="n">
        <v>49.99</v>
      </c>
      <c r="J167" s="41" t="n">
        <f aca="false">+H167*I167</f>
        <v>0</v>
      </c>
      <c r="K167" s="31" t="s">
        <v>890</v>
      </c>
      <c r="L167" s="32" t="n">
        <v>8</v>
      </c>
      <c r="M167" s="32" t="s">
        <v>891</v>
      </c>
      <c r="N167" s="145" t="s">
        <v>892</v>
      </c>
      <c r="O167" s="44" t="n">
        <v>1.26</v>
      </c>
      <c r="P167" s="35" t="n">
        <f aca="false">R167*O167</f>
        <v>0</v>
      </c>
      <c r="Q167" s="39" t="s">
        <v>16</v>
      </c>
      <c r="R167" s="36"/>
      <c r="S167" s="40" t="n">
        <v>74.99</v>
      </c>
      <c r="T167" s="41" t="n">
        <f aca="false">+R167*S167</f>
        <v>0</v>
      </c>
    </row>
    <row r="168" customFormat="false" ht="12.95" hidden="false" customHeight="true" outlineLevel="0" collapsed="false">
      <c r="A168" s="31" t="s">
        <v>893</v>
      </c>
      <c r="B168" s="32" t="n">
        <v>12</v>
      </c>
      <c r="C168" s="32" t="s">
        <v>894</v>
      </c>
      <c r="D168" s="145" t="s">
        <v>895</v>
      </c>
      <c r="E168" s="34" t="n">
        <v>1.22</v>
      </c>
      <c r="F168" s="35" t="n">
        <f aca="false">H168*E168</f>
        <v>0</v>
      </c>
      <c r="G168" s="39" t="s">
        <v>20</v>
      </c>
      <c r="H168" s="36"/>
      <c r="I168" s="146" t="n">
        <v>55.99</v>
      </c>
      <c r="J168" s="41" t="n">
        <f aca="false">+H168*I168</f>
        <v>0</v>
      </c>
      <c r="K168" s="31" t="s">
        <v>896</v>
      </c>
      <c r="L168" s="32" t="n">
        <v>6</v>
      </c>
      <c r="M168" s="32" t="s">
        <v>897</v>
      </c>
      <c r="N168" s="145" t="s">
        <v>898</v>
      </c>
      <c r="O168" s="44" t="n">
        <v>1.74</v>
      </c>
      <c r="P168" s="35" t="n">
        <f aca="false">R168*O168</f>
        <v>0</v>
      </c>
      <c r="Q168" s="39" t="s">
        <v>16</v>
      </c>
      <c r="R168" s="36"/>
      <c r="S168" s="40" t="n">
        <v>91.99</v>
      </c>
      <c r="T168" s="41" t="n">
        <f aca="false">+R168*S168</f>
        <v>0</v>
      </c>
    </row>
    <row r="169" customFormat="false" ht="12.95" hidden="false" customHeight="true" outlineLevel="0" collapsed="false">
      <c r="A169" s="31" t="s">
        <v>899</v>
      </c>
      <c r="B169" s="32" t="n">
        <v>8</v>
      </c>
      <c r="C169" s="32" t="s">
        <v>900</v>
      </c>
      <c r="D169" s="145" t="s">
        <v>901</v>
      </c>
      <c r="E169" s="34" t="n">
        <v>1.78</v>
      </c>
      <c r="F169" s="35" t="n">
        <f aca="false">H169*E169</f>
        <v>0</v>
      </c>
      <c r="G169" s="39" t="s">
        <v>20</v>
      </c>
      <c r="H169" s="36"/>
      <c r="I169" s="146" t="n">
        <v>58.99</v>
      </c>
      <c r="J169" s="41" t="n">
        <f aca="false">+H169*I169</f>
        <v>0</v>
      </c>
      <c r="K169" s="31" t="s">
        <v>902</v>
      </c>
      <c r="L169" s="32" t="n">
        <v>8</v>
      </c>
      <c r="M169" s="32" t="s">
        <v>903</v>
      </c>
      <c r="N169" s="145" t="s">
        <v>904</v>
      </c>
      <c r="O169" s="34" t="n">
        <v>2</v>
      </c>
      <c r="P169" s="35" t="n">
        <f aca="false">R169*O169</f>
        <v>0</v>
      </c>
      <c r="Q169" s="39" t="s">
        <v>16</v>
      </c>
      <c r="R169" s="36"/>
      <c r="S169" s="40" t="n">
        <v>118.99</v>
      </c>
      <c r="T169" s="41" t="n">
        <f aca="false">+R169*S169</f>
        <v>0</v>
      </c>
    </row>
    <row r="170" customFormat="false" ht="12.95" hidden="false" customHeight="true" outlineLevel="0" collapsed="false">
      <c r="A170" s="31" t="s">
        <v>905</v>
      </c>
      <c r="B170" s="32" t="n">
        <v>8</v>
      </c>
      <c r="C170" s="32" t="s">
        <v>906</v>
      </c>
      <c r="D170" s="145" t="s">
        <v>907</v>
      </c>
      <c r="E170" s="34" t="n">
        <v>1.7</v>
      </c>
      <c r="F170" s="35" t="n">
        <f aca="false">H170*E170</f>
        <v>0</v>
      </c>
      <c r="G170" s="39" t="s">
        <v>20</v>
      </c>
      <c r="H170" s="36"/>
      <c r="I170" s="146" t="n">
        <v>58.99</v>
      </c>
      <c r="J170" s="41" t="n">
        <f aca="false">+H170*I170</f>
        <v>0</v>
      </c>
      <c r="K170" s="30" t="s">
        <v>908</v>
      </c>
      <c r="L170" s="30"/>
      <c r="M170" s="30"/>
      <c r="N170" s="30"/>
      <c r="O170" s="30"/>
      <c r="P170" s="30"/>
      <c r="Q170" s="30"/>
      <c r="R170" s="30"/>
      <c r="S170" s="30"/>
      <c r="T170" s="30"/>
    </row>
    <row r="171" customFormat="false" ht="12.95" hidden="false" customHeight="true" outlineLevel="0" collapsed="false">
      <c r="A171" s="31" t="s">
        <v>909</v>
      </c>
      <c r="B171" s="32" t="n">
        <v>12</v>
      </c>
      <c r="C171" s="32" t="s">
        <v>910</v>
      </c>
      <c r="D171" s="145" t="s">
        <v>911</v>
      </c>
      <c r="E171" s="34" t="n">
        <v>1.46</v>
      </c>
      <c r="F171" s="35" t="n">
        <f aca="false">H171*E171</f>
        <v>0</v>
      </c>
      <c r="G171" s="39" t="s">
        <v>20</v>
      </c>
      <c r="H171" s="36"/>
      <c r="I171" s="146" t="n">
        <v>60.99</v>
      </c>
      <c r="J171" s="41" t="n">
        <f aca="false">+H171*I171</f>
        <v>0</v>
      </c>
      <c r="K171" s="31" t="s">
        <v>912</v>
      </c>
      <c r="L171" s="32" t="n">
        <v>9</v>
      </c>
      <c r="M171" s="32" t="s">
        <v>913</v>
      </c>
      <c r="N171" s="145" t="s">
        <v>914</v>
      </c>
      <c r="O171" s="34" t="n">
        <v>1.5</v>
      </c>
      <c r="P171" s="35" t="n">
        <f aca="false">R171*O171</f>
        <v>0</v>
      </c>
      <c r="Q171" s="39" t="s">
        <v>27</v>
      </c>
      <c r="R171" s="36"/>
      <c r="S171" s="134" t="n">
        <v>34.99</v>
      </c>
      <c r="T171" s="41" t="n">
        <f aca="false">+R171*S171</f>
        <v>0</v>
      </c>
    </row>
    <row r="172" customFormat="false" ht="12.95" hidden="false" customHeight="true" outlineLevel="0" collapsed="false">
      <c r="A172" s="31" t="s">
        <v>915</v>
      </c>
      <c r="B172" s="32" t="n">
        <v>12</v>
      </c>
      <c r="C172" s="32" t="s">
        <v>916</v>
      </c>
      <c r="D172" s="145" t="s">
        <v>917</v>
      </c>
      <c r="E172" s="34" t="n">
        <v>1.46</v>
      </c>
      <c r="F172" s="35" t="n">
        <f aca="false">H172*E172</f>
        <v>0</v>
      </c>
      <c r="G172" s="39" t="s">
        <v>20</v>
      </c>
      <c r="H172" s="36"/>
      <c r="I172" s="146" t="n">
        <v>60.99</v>
      </c>
      <c r="J172" s="41" t="n">
        <f aca="false">+H172*I172</f>
        <v>0</v>
      </c>
      <c r="K172" s="31" t="s">
        <v>918</v>
      </c>
      <c r="L172" s="32" t="n">
        <v>9</v>
      </c>
      <c r="M172" s="32" t="s">
        <v>919</v>
      </c>
      <c r="N172" s="145" t="s">
        <v>920</v>
      </c>
      <c r="O172" s="34" t="n">
        <v>2.24</v>
      </c>
      <c r="P172" s="35" t="n">
        <f aca="false">R172*O172</f>
        <v>0</v>
      </c>
      <c r="Q172" s="39" t="s">
        <v>27</v>
      </c>
      <c r="R172" s="36"/>
      <c r="S172" s="134" t="n">
        <v>34.99</v>
      </c>
      <c r="T172" s="41" t="n">
        <f aca="false">+R172*S172</f>
        <v>0</v>
      </c>
      <c r="V172" s="22"/>
      <c r="W172" s="23"/>
      <c r="X172" s="23"/>
      <c r="Y172" s="148"/>
      <c r="Z172" s="25"/>
      <c r="AA172" s="26"/>
      <c r="AB172" s="80"/>
      <c r="AC172" s="23"/>
      <c r="AD172" s="149"/>
      <c r="AE172" s="87"/>
    </row>
    <row r="173" customFormat="false" ht="12.95" hidden="false" customHeight="true" outlineLevel="0" collapsed="false">
      <c r="A173" s="31" t="s">
        <v>921</v>
      </c>
      <c r="B173" s="32" t="n">
        <v>8</v>
      </c>
      <c r="C173" s="32" t="s">
        <v>922</v>
      </c>
      <c r="D173" s="145" t="s">
        <v>923</v>
      </c>
      <c r="E173" s="34" t="n">
        <v>1.54</v>
      </c>
      <c r="F173" s="35" t="n">
        <f aca="false">H173*E173</f>
        <v>0</v>
      </c>
      <c r="G173" s="39" t="s">
        <v>20</v>
      </c>
      <c r="H173" s="36"/>
      <c r="I173" s="146" t="n">
        <v>61.99</v>
      </c>
      <c r="J173" s="41" t="n">
        <f aca="false">+H173*I173</f>
        <v>0</v>
      </c>
      <c r="K173" s="31" t="s">
        <v>120</v>
      </c>
      <c r="L173" s="32" t="n">
        <v>9</v>
      </c>
      <c r="M173" s="32" t="s">
        <v>924</v>
      </c>
      <c r="N173" s="145" t="s">
        <v>925</v>
      </c>
      <c r="O173" s="34" t="n">
        <v>1.66</v>
      </c>
      <c r="P173" s="35" t="n">
        <f aca="false">R173*O173</f>
        <v>0</v>
      </c>
      <c r="Q173" s="39" t="s">
        <v>27</v>
      </c>
      <c r="R173" s="36"/>
      <c r="S173" s="134" t="n">
        <v>34.99</v>
      </c>
      <c r="T173" s="41" t="n">
        <f aca="false">+R173*S173</f>
        <v>0</v>
      </c>
    </row>
    <row r="174" customFormat="false" ht="12.95" hidden="false" customHeight="true" outlineLevel="0" collapsed="false">
      <c r="A174" s="31" t="s">
        <v>926</v>
      </c>
      <c r="B174" s="32" t="n">
        <v>8</v>
      </c>
      <c r="C174" s="32" t="s">
        <v>927</v>
      </c>
      <c r="D174" s="145" t="s">
        <v>928</v>
      </c>
      <c r="E174" s="34" t="n">
        <v>1.7</v>
      </c>
      <c r="F174" s="35" t="n">
        <f aca="false">H174*E174</f>
        <v>0</v>
      </c>
      <c r="G174" s="39" t="s">
        <v>20</v>
      </c>
      <c r="H174" s="36"/>
      <c r="I174" s="146" t="n">
        <v>64.99</v>
      </c>
      <c r="J174" s="41" t="n">
        <f aca="false">+H174*I174</f>
        <v>0</v>
      </c>
      <c r="K174" s="54" t="s">
        <v>929</v>
      </c>
      <c r="L174" s="55" t="n">
        <v>6</v>
      </c>
      <c r="M174" s="55" t="s">
        <v>930</v>
      </c>
      <c r="N174" s="150" t="s">
        <v>931</v>
      </c>
      <c r="O174" s="58" t="n">
        <v>1.56</v>
      </c>
      <c r="P174" s="59" t="n">
        <f aca="false">R174*O174</f>
        <v>0</v>
      </c>
      <c r="Q174" s="56" t="s">
        <v>27</v>
      </c>
      <c r="R174" s="71"/>
      <c r="S174" s="151" t="n">
        <v>53.99</v>
      </c>
      <c r="T174" s="73" t="n">
        <f aca="false">+R174*S174</f>
        <v>0</v>
      </c>
    </row>
    <row r="175" customFormat="false" ht="12.95" hidden="false" customHeight="true" outlineLevel="0" collapsed="false">
      <c r="A175" s="54" t="s">
        <v>932</v>
      </c>
      <c r="B175" s="55" t="n">
        <v>6</v>
      </c>
      <c r="C175" s="55" t="s">
        <v>933</v>
      </c>
      <c r="D175" s="57" t="s">
        <v>934</v>
      </c>
      <c r="E175" s="58" t="n">
        <v>1.8</v>
      </c>
      <c r="F175" s="59" t="n">
        <f aca="false">H175*E175</f>
        <v>0</v>
      </c>
      <c r="G175" s="56" t="s">
        <v>20</v>
      </c>
      <c r="H175" s="71"/>
      <c r="I175" s="152" t="n">
        <v>66.99</v>
      </c>
      <c r="J175" s="73" t="n">
        <f aca="false">+H175*I175</f>
        <v>0</v>
      </c>
      <c r="K175" s="31" t="s">
        <v>935</v>
      </c>
      <c r="L175" s="32" t="n">
        <v>8</v>
      </c>
      <c r="M175" s="32" t="s">
        <v>936</v>
      </c>
      <c r="N175" s="145" t="s">
        <v>937</v>
      </c>
      <c r="O175" s="34" t="n">
        <v>1.38</v>
      </c>
      <c r="P175" s="35" t="n">
        <f aca="false">R175*O175</f>
        <v>0</v>
      </c>
      <c r="Q175" s="39" t="s">
        <v>27</v>
      </c>
      <c r="R175" s="36"/>
      <c r="S175" s="134" t="n">
        <v>54.99</v>
      </c>
      <c r="T175" s="41" t="n">
        <f aca="false">+R175*S175</f>
        <v>0</v>
      </c>
    </row>
    <row r="176" customFormat="false" ht="12.95" hidden="false" customHeight="true" outlineLevel="0" collapsed="false">
      <c r="A176" s="31" t="s">
        <v>938</v>
      </c>
      <c r="B176" s="32" t="n">
        <v>8</v>
      </c>
      <c r="C176" s="32" t="s">
        <v>939</v>
      </c>
      <c r="D176" s="145" t="s">
        <v>940</v>
      </c>
      <c r="E176" s="34" t="n">
        <v>1.92</v>
      </c>
      <c r="F176" s="35" t="n">
        <f aca="false">H176*E176</f>
        <v>0</v>
      </c>
      <c r="G176" s="39" t="s">
        <v>20</v>
      </c>
      <c r="H176" s="36"/>
      <c r="I176" s="146" t="n">
        <v>69.99</v>
      </c>
      <c r="J176" s="41" t="n">
        <f aca="false">+H176*I176</f>
        <v>0</v>
      </c>
      <c r="K176" s="54" t="s">
        <v>941</v>
      </c>
      <c r="L176" s="55" t="n">
        <v>6</v>
      </c>
      <c r="M176" s="55" t="s">
        <v>942</v>
      </c>
      <c r="N176" s="150" t="s">
        <v>943</v>
      </c>
      <c r="O176" s="47" t="n">
        <v>1.56</v>
      </c>
      <c r="P176" s="59" t="n">
        <f aca="false">R176*O176</f>
        <v>0</v>
      </c>
      <c r="Q176" s="56" t="s">
        <v>27</v>
      </c>
      <c r="R176" s="71"/>
      <c r="S176" s="151" t="n">
        <v>59.99</v>
      </c>
      <c r="T176" s="73" t="n">
        <f aca="false">+R176*S176</f>
        <v>0</v>
      </c>
    </row>
    <row r="177" customFormat="false" ht="12.95" hidden="false" customHeight="true" outlineLevel="0" collapsed="false">
      <c r="A177" s="31" t="s">
        <v>944</v>
      </c>
      <c r="B177" s="32" t="n">
        <v>4</v>
      </c>
      <c r="C177" s="32" t="s">
        <v>945</v>
      </c>
      <c r="D177" s="145" t="s">
        <v>946</v>
      </c>
      <c r="E177" s="34" t="n">
        <v>2.5</v>
      </c>
      <c r="F177" s="35" t="n">
        <f aca="false">H177*E177</f>
        <v>0</v>
      </c>
      <c r="G177" s="39" t="s">
        <v>20</v>
      </c>
      <c r="H177" s="36"/>
      <c r="I177" s="146" t="n">
        <v>69.99</v>
      </c>
      <c r="J177" s="41" t="n">
        <f aca="false">+H177*I177</f>
        <v>0</v>
      </c>
      <c r="K177" s="57" t="s">
        <v>947</v>
      </c>
      <c r="L177" s="55" t="n">
        <v>4</v>
      </c>
      <c r="M177" s="55" t="s">
        <v>948</v>
      </c>
      <c r="N177" s="150" t="s">
        <v>949</v>
      </c>
      <c r="O177" s="58" t="n">
        <v>1.68</v>
      </c>
      <c r="P177" s="59" t="n">
        <f aca="false">R177*O177</f>
        <v>0</v>
      </c>
      <c r="Q177" s="55" t="s">
        <v>27</v>
      </c>
      <c r="R177" s="71"/>
      <c r="S177" s="153" t="n">
        <v>69.99</v>
      </c>
      <c r="T177" s="73" t="n">
        <f aca="false">+R177*S177</f>
        <v>0</v>
      </c>
    </row>
    <row r="178" customFormat="false" ht="12.95" hidden="false" customHeight="true" outlineLevel="0" collapsed="false">
      <c r="A178" s="31" t="s">
        <v>950</v>
      </c>
      <c r="B178" s="32" t="n">
        <v>8</v>
      </c>
      <c r="C178" s="32" t="s">
        <v>951</v>
      </c>
      <c r="D178" s="145" t="s">
        <v>952</v>
      </c>
      <c r="E178" s="34" t="n">
        <v>1.96</v>
      </c>
      <c r="F178" s="35" t="n">
        <f aca="false">H178*E178</f>
        <v>0</v>
      </c>
      <c r="G178" s="39" t="s">
        <v>20</v>
      </c>
      <c r="H178" s="36"/>
      <c r="I178" s="146" t="n">
        <v>69.99</v>
      </c>
      <c r="J178" s="41" t="n">
        <f aca="false">+H178*I178</f>
        <v>0</v>
      </c>
      <c r="K178" s="54" t="s">
        <v>953</v>
      </c>
      <c r="L178" s="55" t="n">
        <v>6</v>
      </c>
      <c r="M178" s="55" t="s">
        <v>954</v>
      </c>
      <c r="N178" s="150" t="s">
        <v>955</v>
      </c>
      <c r="O178" s="58" t="n">
        <v>2.18</v>
      </c>
      <c r="P178" s="59" t="n">
        <f aca="false">R178*O178</f>
        <v>0</v>
      </c>
      <c r="Q178" s="56" t="s">
        <v>27</v>
      </c>
      <c r="R178" s="71"/>
      <c r="S178" s="152" t="n">
        <v>76.99</v>
      </c>
      <c r="T178" s="73" t="n">
        <f aca="false">+R178*S178</f>
        <v>0</v>
      </c>
      <c r="V178" s="22"/>
      <c r="W178" s="23"/>
      <c r="X178" s="23"/>
      <c r="Y178" s="148"/>
      <c r="Z178" s="120"/>
      <c r="AA178" s="26"/>
      <c r="AB178" s="80"/>
      <c r="AC178" s="23"/>
      <c r="AD178" s="149"/>
      <c r="AE178" s="87"/>
    </row>
    <row r="179" customFormat="false" ht="12.95" hidden="false" customHeight="true" outlineLevel="0" collapsed="false">
      <c r="A179" s="31" t="s">
        <v>956</v>
      </c>
      <c r="B179" s="32" t="n">
        <v>8</v>
      </c>
      <c r="C179" s="32" t="s">
        <v>957</v>
      </c>
      <c r="D179" s="145" t="s">
        <v>958</v>
      </c>
      <c r="E179" s="34" t="n">
        <v>1.88</v>
      </c>
      <c r="F179" s="35" t="n">
        <f aca="false">H179*E179</f>
        <v>0</v>
      </c>
      <c r="G179" s="39" t="s">
        <v>20</v>
      </c>
      <c r="H179" s="36"/>
      <c r="I179" s="146" t="n">
        <v>69.99</v>
      </c>
      <c r="J179" s="41" t="n">
        <f aca="false">+H179*I179</f>
        <v>0</v>
      </c>
      <c r="K179" s="31" t="s">
        <v>959</v>
      </c>
      <c r="L179" s="32" t="n">
        <v>8</v>
      </c>
      <c r="M179" s="32" t="s">
        <v>960</v>
      </c>
      <c r="N179" s="145" t="s">
        <v>961</v>
      </c>
      <c r="O179" s="34" t="n">
        <v>2.06</v>
      </c>
      <c r="P179" s="35" t="n">
        <f aca="false">R179*O179</f>
        <v>0</v>
      </c>
      <c r="Q179" s="39" t="s">
        <v>27</v>
      </c>
      <c r="R179" s="36"/>
      <c r="S179" s="134" t="n">
        <v>79.99</v>
      </c>
      <c r="T179" s="41" t="n">
        <f aca="false">+R179*S179</f>
        <v>0</v>
      </c>
    </row>
    <row r="180" customFormat="false" ht="12.95" hidden="false" customHeight="true" outlineLevel="0" collapsed="false">
      <c r="A180" s="33" t="s">
        <v>962</v>
      </c>
      <c r="B180" s="32" t="n">
        <v>6</v>
      </c>
      <c r="C180" s="32" t="s">
        <v>963</v>
      </c>
      <c r="D180" s="154" t="s">
        <v>964</v>
      </c>
      <c r="E180" s="34" t="n">
        <v>1.8</v>
      </c>
      <c r="F180" s="35" t="n">
        <f aca="false">H180*E180</f>
        <v>0</v>
      </c>
      <c r="G180" s="39" t="s">
        <v>20</v>
      </c>
      <c r="H180" s="36"/>
      <c r="I180" s="155" t="n">
        <v>71.99</v>
      </c>
      <c r="J180" s="41" t="n">
        <f aca="false">+H180*I180</f>
        <v>0</v>
      </c>
      <c r="K180" s="31" t="s">
        <v>965</v>
      </c>
      <c r="L180" s="32" t="n">
        <v>6</v>
      </c>
      <c r="M180" s="32" t="s">
        <v>966</v>
      </c>
      <c r="N180" s="145" t="s">
        <v>967</v>
      </c>
      <c r="O180" s="34" t="n">
        <v>1.52</v>
      </c>
      <c r="P180" s="35" t="n">
        <f aca="false">R180*O180</f>
        <v>0</v>
      </c>
      <c r="Q180" s="39" t="s">
        <v>27</v>
      </c>
      <c r="R180" s="36"/>
      <c r="S180" s="113" t="n">
        <v>79.99</v>
      </c>
      <c r="T180" s="41" t="n">
        <f aca="false">+R180*S180</f>
        <v>0</v>
      </c>
    </row>
    <row r="181" customFormat="false" ht="12.95" hidden="false" customHeight="true" outlineLevel="0" collapsed="false">
      <c r="A181" s="46" t="s">
        <v>968</v>
      </c>
      <c r="B181" s="47" t="n">
        <v>6</v>
      </c>
      <c r="C181" s="47" t="s">
        <v>969</v>
      </c>
      <c r="D181" s="145" t="s">
        <v>970</v>
      </c>
      <c r="E181" s="34" t="n">
        <v>2</v>
      </c>
      <c r="F181" s="35" t="n">
        <f aca="false">H181*E181</f>
        <v>0</v>
      </c>
      <c r="G181" s="32" t="s">
        <v>20</v>
      </c>
      <c r="H181" s="36"/>
      <c r="I181" s="146" t="n">
        <v>73.99</v>
      </c>
      <c r="J181" s="41" t="n">
        <f aca="false">+H181*I181</f>
        <v>0</v>
      </c>
      <c r="K181" s="30" t="s">
        <v>971</v>
      </c>
      <c r="L181" s="30"/>
      <c r="M181" s="30"/>
      <c r="N181" s="30"/>
      <c r="O181" s="30"/>
      <c r="P181" s="30"/>
      <c r="Q181" s="30"/>
      <c r="R181" s="30"/>
      <c r="S181" s="30"/>
      <c r="T181" s="30"/>
      <c r="V181" s="156"/>
      <c r="W181" s="157"/>
      <c r="X181" s="157"/>
      <c r="Y181" s="158"/>
      <c r="Z181" s="159"/>
      <c r="AA181" s="160"/>
      <c r="AB181" s="161"/>
      <c r="AC181" s="157"/>
      <c r="AD181" s="162"/>
      <c r="AE181" s="82"/>
    </row>
    <row r="182" customFormat="false" ht="12.95" hidden="false" customHeight="true" outlineLevel="0" collapsed="false">
      <c r="A182" s="46" t="s">
        <v>972</v>
      </c>
      <c r="B182" s="47" t="n">
        <v>8</v>
      </c>
      <c r="C182" s="47" t="s">
        <v>874</v>
      </c>
      <c r="D182" s="64" t="s">
        <v>973</v>
      </c>
      <c r="E182" s="52"/>
      <c r="F182" s="47"/>
      <c r="G182" s="39" t="s">
        <v>20</v>
      </c>
      <c r="H182" s="49"/>
      <c r="I182" s="69" t="n">
        <v>79.99</v>
      </c>
      <c r="J182" s="41" t="n">
        <f aca="false">+H182*I182</f>
        <v>0</v>
      </c>
      <c r="K182" s="31" t="s">
        <v>974</v>
      </c>
      <c r="L182" s="32" t="n">
        <v>12</v>
      </c>
      <c r="M182" s="32" t="s">
        <v>975</v>
      </c>
      <c r="N182" s="145" t="s">
        <v>976</v>
      </c>
      <c r="O182" s="34" t="n">
        <v>2</v>
      </c>
      <c r="P182" s="35" t="n">
        <f aca="false">R182*O182</f>
        <v>0</v>
      </c>
      <c r="Q182" s="39" t="s">
        <v>538</v>
      </c>
      <c r="R182" s="36"/>
      <c r="S182" s="62" t="n">
        <v>63.75</v>
      </c>
      <c r="T182" s="41" t="n">
        <f aca="false">+R182*S182</f>
        <v>0</v>
      </c>
    </row>
    <row r="183" customFormat="false" ht="12.95" hidden="false" customHeight="true" outlineLevel="0" collapsed="false">
      <c r="A183" s="31" t="s">
        <v>977</v>
      </c>
      <c r="B183" s="32" t="n">
        <v>8</v>
      </c>
      <c r="C183" s="32" t="s">
        <v>978</v>
      </c>
      <c r="D183" s="145" t="s">
        <v>979</v>
      </c>
      <c r="E183" s="34" t="n">
        <v>2.58</v>
      </c>
      <c r="F183" s="35" t="n">
        <f aca="false">H183*E183</f>
        <v>0</v>
      </c>
      <c r="G183" s="39" t="s">
        <v>20</v>
      </c>
      <c r="H183" s="36"/>
      <c r="I183" s="146" t="n">
        <v>79.99</v>
      </c>
      <c r="J183" s="41" t="n">
        <f aca="false">+H183*I183</f>
        <v>0</v>
      </c>
      <c r="K183" s="31" t="s">
        <v>980</v>
      </c>
      <c r="L183" s="32" t="n">
        <v>12</v>
      </c>
      <c r="M183" s="32" t="s">
        <v>981</v>
      </c>
      <c r="N183" s="145" t="s">
        <v>982</v>
      </c>
      <c r="O183" s="34" t="n">
        <v>1.8</v>
      </c>
      <c r="P183" s="35" t="n">
        <f aca="false">R183*O183</f>
        <v>0</v>
      </c>
      <c r="Q183" s="39" t="s">
        <v>538</v>
      </c>
      <c r="R183" s="36"/>
      <c r="S183" s="62" t="n">
        <v>63.75</v>
      </c>
      <c r="T183" s="41" t="n">
        <f aca="false">+R183*S183</f>
        <v>0</v>
      </c>
    </row>
    <row r="184" customFormat="false" ht="12.95" hidden="false" customHeight="true" outlineLevel="0" collapsed="false">
      <c r="A184" s="29" t="s">
        <v>983</v>
      </c>
      <c r="B184" s="29"/>
      <c r="C184" s="29"/>
      <c r="D184" s="29"/>
      <c r="E184" s="29"/>
      <c r="F184" s="29"/>
      <c r="G184" s="29"/>
      <c r="H184" s="29"/>
      <c r="I184" s="29"/>
      <c r="J184" s="29"/>
      <c r="K184" s="31" t="s">
        <v>984</v>
      </c>
      <c r="L184" s="32" t="n">
        <v>12</v>
      </c>
      <c r="M184" s="32" t="s">
        <v>985</v>
      </c>
      <c r="N184" s="145" t="s">
        <v>986</v>
      </c>
      <c r="O184" s="34" t="n">
        <v>1.9</v>
      </c>
      <c r="P184" s="35" t="n">
        <f aca="false">R184*O184</f>
        <v>0</v>
      </c>
      <c r="Q184" s="39" t="s">
        <v>538</v>
      </c>
      <c r="R184" s="36"/>
      <c r="S184" s="62" t="n">
        <v>67.25</v>
      </c>
      <c r="T184" s="41" t="n">
        <f aca="false">+R184*S184</f>
        <v>0</v>
      </c>
    </row>
    <row r="185" customFormat="false" ht="12.95" hidden="false" customHeight="true" outlineLevel="0" collapsed="false">
      <c r="A185" s="163" t="s">
        <v>987</v>
      </c>
      <c r="B185" s="47" t="n">
        <v>40</v>
      </c>
      <c r="C185" s="47" t="s">
        <v>988</v>
      </c>
      <c r="D185" s="33" t="s">
        <v>989</v>
      </c>
      <c r="E185" s="44" t="n">
        <v>0.34</v>
      </c>
      <c r="F185" s="35" t="n">
        <f aca="false">H185*E185</f>
        <v>0</v>
      </c>
      <c r="G185" s="47" t="s">
        <v>20</v>
      </c>
      <c r="H185" s="36"/>
      <c r="I185" s="164" t="n">
        <v>7.99</v>
      </c>
      <c r="J185" s="41" t="n">
        <f aca="false">+H185*I185</f>
        <v>0</v>
      </c>
      <c r="K185" s="31" t="s">
        <v>990</v>
      </c>
      <c r="L185" s="32" t="n">
        <v>12</v>
      </c>
      <c r="M185" s="32" t="s">
        <v>991</v>
      </c>
      <c r="N185" s="145" t="s">
        <v>992</v>
      </c>
      <c r="O185" s="34" t="n">
        <v>1.9</v>
      </c>
      <c r="P185" s="35" t="n">
        <f aca="false">R185*O185</f>
        <v>0</v>
      </c>
      <c r="Q185" s="39" t="s">
        <v>538</v>
      </c>
      <c r="R185" s="36"/>
      <c r="S185" s="62" t="n">
        <v>67.25</v>
      </c>
      <c r="T185" s="41" t="n">
        <f aca="false">+R185*S185</f>
        <v>0</v>
      </c>
    </row>
    <row r="186" customFormat="false" ht="12.75" hidden="false" customHeight="false" outlineLevel="0" collapsed="false">
      <c r="A186" s="163"/>
      <c r="B186" s="165"/>
      <c r="C186" s="165"/>
      <c r="D186" s="166"/>
      <c r="E186" s="167"/>
      <c r="F186" s="165"/>
      <c r="G186" s="165"/>
      <c r="H186" s="168"/>
      <c r="I186" s="169"/>
      <c r="J186" s="170"/>
      <c r="K186" s="31" t="s">
        <v>993</v>
      </c>
      <c r="L186" s="32" t="n">
        <v>6</v>
      </c>
      <c r="M186" s="32" t="s">
        <v>994</v>
      </c>
      <c r="N186" s="145" t="s">
        <v>995</v>
      </c>
      <c r="O186" s="34" t="n">
        <v>2.8</v>
      </c>
      <c r="P186" s="35" t="n">
        <f aca="false">R186*O186</f>
        <v>0</v>
      </c>
      <c r="Q186" s="39" t="s">
        <v>538</v>
      </c>
      <c r="R186" s="36"/>
      <c r="S186" s="62" t="n">
        <v>78.99</v>
      </c>
      <c r="T186" s="41" t="n">
        <f aca="false">+R186*S186</f>
        <v>0</v>
      </c>
    </row>
    <row r="187" customFormat="false" ht="12.75" hidden="false" customHeight="true" outlineLevel="0" collapsed="false">
      <c r="A187" s="163" t="s">
        <v>996</v>
      </c>
      <c r="B187" s="32" t="n">
        <v>40</v>
      </c>
      <c r="C187" s="32" t="s">
        <v>997</v>
      </c>
      <c r="D187" s="33" t="s">
        <v>998</v>
      </c>
      <c r="E187" s="44" t="n">
        <v>0.34</v>
      </c>
      <c r="F187" s="35" t="n">
        <f aca="false">H187*E187</f>
        <v>0</v>
      </c>
      <c r="G187" s="39" t="s">
        <v>20</v>
      </c>
      <c r="H187" s="36"/>
      <c r="I187" s="113" t="n">
        <v>9.99</v>
      </c>
      <c r="J187" s="41" t="n">
        <f aca="false">+H187*I187</f>
        <v>0</v>
      </c>
      <c r="K187" s="30" t="s">
        <v>999</v>
      </c>
      <c r="L187" s="30"/>
      <c r="M187" s="30"/>
      <c r="N187" s="30"/>
      <c r="O187" s="30"/>
      <c r="P187" s="30"/>
      <c r="Q187" s="30"/>
      <c r="R187" s="30"/>
      <c r="S187" s="30"/>
      <c r="T187" s="30"/>
    </row>
    <row r="188" customFormat="false" ht="12.95" hidden="false" customHeight="true" outlineLevel="0" collapsed="false">
      <c r="A188" s="163"/>
      <c r="B188" s="165"/>
      <c r="C188" s="165"/>
      <c r="D188" s="166"/>
      <c r="E188" s="167"/>
      <c r="F188" s="165"/>
      <c r="G188" s="165"/>
      <c r="H188" s="168"/>
      <c r="I188" s="169"/>
      <c r="J188" s="170"/>
      <c r="K188" s="31" t="s">
        <v>1000</v>
      </c>
      <c r="L188" s="32" t="n">
        <v>6</v>
      </c>
      <c r="M188" s="32" t="s">
        <v>1001</v>
      </c>
      <c r="N188" s="145" t="s">
        <v>1002</v>
      </c>
      <c r="O188" s="34" t="n">
        <v>1.64</v>
      </c>
      <c r="P188" s="35" t="n">
        <f aca="false">R188*O188</f>
        <v>0</v>
      </c>
      <c r="Q188" s="39" t="s">
        <v>538</v>
      </c>
      <c r="R188" s="36"/>
      <c r="S188" s="62" t="n">
        <v>58.99</v>
      </c>
      <c r="T188" s="41" t="n">
        <f aca="false">+R188*S188</f>
        <v>0</v>
      </c>
    </row>
    <row r="189" customFormat="false" ht="12.95" hidden="false" customHeight="true" outlineLevel="0" collapsed="false">
      <c r="A189" s="163" t="s">
        <v>1003</v>
      </c>
      <c r="B189" s="47" t="n">
        <v>40</v>
      </c>
      <c r="C189" s="47" t="s">
        <v>1004</v>
      </c>
      <c r="D189" s="33" t="s">
        <v>1005</v>
      </c>
      <c r="E189" s="44" t="n">
        <v>0.34</v>
      </c>
      <c r="F189" s="35" t="n">
        <f aca="false">H189*E189</f>
        <v>0</v>
      </c>
      <c r="G189" s="47" t="s">
        <v>20</v>
      </c>
      <c r="H189" s="36"/>
      <c r="I189" s="164" t="n">
        <v>9.99</v>
      </c>
      <c r="J189" s="41" t="n">
        <f aca="false">+H189*I189</f>
        <v>0</v>
      </c>
      <c r="K189" s="31" t="s">
        <v>1006</v>
      </c>
      <c r="L189" s="32" t="n">
        <v>6</v>
      </c>
      <c r="M189" s="32" t="s">
        <v>1007</v>
      </c>
      <c r="N189" s="145" t="s">
        <v>1008</v>
      </c>
      <c r="O189" s="34" t="n">
        <v>1.86</v>
      </c>
      <c r="P189" s="35" t="n">
        <f aca="false">R189*O189</f>
        <v>0</v>
      </c>
      <c r="Q189" s="39" t="s">
        <v>538</v>
      </c>
      <c r="R189" s="36"/>
      <c r="S189" s="62" t="n">
        <v>68.99</v>
      </c>
      <c r="T189" s="41" t="n">
        <f aca="false">+R189*S189</f>
        <v>0</v>
      </c>
    </row>
    <row r="190" customFormat="false" ht="12.95" hidden="false" customHeight="true" outlineLevel="0" collapsed="false">
      <c r="A190" s="163"/>
      <c r="B190" s="165"/>
      <c r="C190" s="165"/>
      <c r="D190" s="166"/>
      <c r="E190" s="167"/>
      <c r="F190" s="165"/>
      <c r="G190" s="165"/>
      <c r="H190" s="168"/>
      <c r="I190" s="169"/>
      <c r="J190" s="170"/>
      <c r="K190" s="31" t="s">
        <v>1009</v>
      </c>
      <c r="L190" s="32" t="n">
        <v>6</v>
      </c>
      <c r="M190" s="32" t="s">
        <v>1010</v>
      </c>
      <c r="N190" s="145" t="s">
        <v>1011</v>
      </c>
      <c r="O190" s="34" t="n">
        <v>1.54</v>
      </c>
      <c r="P190" s="35" t="n">
        <f aca="false">R190*O190</f>
        <v>0</v>
      </c>
      <c r="Q190" s="39" t="s">
        <v>538</v>
      </c>
      <c r="R190" s="36"/>
      <c r="S190" s="62" t="n">
        <v>68.99</v>
      </c>
      <c r="T190" s="41" t="n">
        <f aca="false">+R190*S190</f>
        <v>0</v>
      </c>
    </row>
    <row r="191" customFormat="false" ht="12.95" hidden="false" customHeight="true" outlineLevel="0" collapsed="false">
      <c r="A191" s="163" t="s">
        <v>1012</v>
      </c>
      <c r="B191" s="47" t="n">
        <v>36</v>
      </c>
      <c r="C191" s="47" t="s">
        <v>1013</v>
      </c>
      <c r="D191" s="33" t="s">
        <v>1014</v>
      </c>
      <c r="E191" s="44" t="n">
        <v>0.34</v>
      </c>
      <c r="F191" s="35" t="n">
        <f aca="false">H191*E191</f>
        <v>0</v>
      </c>
      <c r="G191" s="47" t="s">
        <v>20</v>
      </c>
      <c r="H191" s="36"/>
      <c r="I191" s="164" t="n">
        <v>12.99</v>
      </c>
      <c r="J191" s="41" t="n">
        <f aca="false">+H191*I191</f>
        <v>0</v>
      </c>
      <c r="K191" s="31" t="s">
        <v>1015</v>
      </c>
      <c r="L191" s="32" t="n">
        <v>6</v>
      </c>
      <c r="M191" s="32" t="s">
        <v>1016</v>
      </c>
      <c r="N191" s="145" t="s">
        <v>1017</v>
      </c>
      <c r="O191" s="34" t="n">
        <v>1.6</v>
      </c>
      <c r="P191" s="35" t="n">
        <f aca="false">R191*O191</f>
        <v>0</v>
      </c>
      <c r="Q191" s="39" t="s">
        <v>538</v>
      </c>
      <c r="R191" s="36"/>
      <c r="S191" s="62" t="n">
        <v>68.99</v>
      </c>
      <c r="T191" s="41" t="n">
        <f aca="false">+R191*S191</f>
        <v>0</v>
      </c>
    </row>
    <row r="192" customFormat="false" ht="12.75" hidden="false" customHeight="false" outlineLevel="0" collapsed="false">
      <c r="A192" s="163"/>
      <c r="B192" s="165"/>
      <c r="C192" s="165"/>
      <c r="D192" s="166"/>
      <c r="E192" s="167"/>
      <c r="F192" s="165"/>
      <c r="G192" s="165"/>
      <c r="H192" s="168"/>
      <c r="I192" s="169"/>
      <c r="J192" s="170"/>
      <c r="K192" s="31" t="s">
        <v>1018</v>
      </c>
      <c r="L192" s="32" t="n">
        <v>6</v>
      </c>
      <c r="M192" s="32" t="s">
        <v>1019</v>
      </c>
      <c r="N192" s="145" t="s">
        <v>1020</v>
      </c>
      <c r="O192" s="34" t="n">
        <v>1.8</v>
      </c>
      <c r="P192" s="35" t="n">
        <f aca="false">R192*O192</f>
        <v>0</v>
      </c>
      <c r="Q192" s="39" t="s">
        <v>538</v>
      </c>
      <c r="R192" s="36"/>
      <c r="S192" s="62" t="n">
        <v>77.99</v>
      </c>
      <c r="T192" s="41" t="n">
        <f aca="false">+R192*S192</f>
        <v>0</v>
      </c>
    </row>
    <row r="193" customFormat="false" ht="12.75" hidden="false" customHeight="true" outlineLevel="0" collapsed="false">
      <c r="A193" s="163" t="s">
        <v>1021</v>
      </c>
      <c r="B193" s="32" t="n">
        <v>36</v>
      </c>
      <c r="C193" s="32" t="s">
        <v>1022</v>
      </c>
      <c r="D193" s="33" t="s">
        <v>1023</v>
      </c>
      <c r="E193" s="44" t="n">
        <v>0.34</v>
      </c>
      <c r="F193" s="35" t="n">
        <f aca="false">H193*E193</f>
        <v>0</v>
      </c>
      <c r="G193" s="39" t="s">
        <v>20</v>
      </c>
      <c r="H193" s="36"/>
      <c r="I193" s="113" t="n">
        <v>12.99</v>
      </c>
      <c r="J193" s="41" t="n">
        <f aca="false">+H193*I193</f>
        <v>0</v>
      </c>
      <c r="K193" s="31" t="s">
        <v>1024</v>
      </c>
      <c r="L193" s="32" t="n">
        <v>6</v>
      </c>
      <c r="M193" s="32" t="s">
        <v>1025</v>
      </c>
      <c r="N193" s="145" t="s">
        <v>1026</v>
      </c>
      <c r="O193" s="34" t="n">
        <v>1.9</v>
      </c>
      <c r="P193" s="35" t="n">
        <f aca="false">R193*O193</f>
        <v>0</v>
      </c>
      <c r="Q193" s="39" t="s">
        <v>538</v>
      </c>
      <c r="R193" s="36"/>
      <c r="S193" s="62" t="n">
        <v>78.5</v>
      </c>
      <c r="T193" s="41" t="n">
        <f aca="false">+R193*S193</f>
        <v>0</v>
      </c>
    </row>
    <row r="194" customFormat="false" ht="12.75" hidden="false" customHeight="false" outlineLevel="0" collapsed="false">
      <c r="A194" s="163"/>
      <c r="B194" s="165"/>
      <c r="C194" s="165"/>
      <c r="D194" s="166"/>
      <c r="E194" s="167"/>
      <c r="F194" s="165"/>
      <c r="G194" s="165"/>
      <c r="H194" s="168"/>
      <c r="I194" s="169"/>
      <c r="J194" s="170"/>
      <c r="K194" s="89"/>
      <c r="L194" s="90"/>
      <c r="M194" s="90"/>
      <c r="N194" s="89"/>
      <c r="O194" s="34"/>
      <c r="P194" s="90"/>
      <c r="Q194" s="90"/>
      <c r="R194" s="36"/>
      <c r="S194" s="62"/>
      <c r="T194" s="41" t="n">
        <f aca="false">+R194*S194</f>
        <v>0</v>
      </c>
    </row>
    <row r="195" customFormat="false" ht="12.75" hidden="false" customHeight="true" outlineLevel="0" collapsed="false">
      <c r="A195" s="163" t="s">
        <v>1027</v>
      </c>
      <c r="B195" s="47" t="n">
        <v>30</v>
      </c>
      <c r="C195" s="47" t="s">
        <v>1028</v>
      </c>
      <c r="D195" s="33" t="s">
        <v>1029</v>
      </c>
      <c r="E195" s="44" t="n">
        <v>0.34</v>
      </c>
      <c r="F195" s="35" t="n">
        <f aca="false">H195*E195</f>
        <v>0</v>
      </c>
      <c r="G195" s="47" t="s">
        <v>20</v>
      </c>
      <c r="H195" s="36"/>
      <c r="I195" s="164" t="n">
        <v>16.49</v>
      </c>
      <c r="J195" s="41" t="n">
        <f aca="false">+H195*I195</f>
        <v>0</v>
      </c>
      <c r="K195" s="89"/>
      <c r="L195" s="90"/>
      <c r="M195" s="90"/>
      <c r="N195" s="89"/>
      <c r="O195" s="34"/>
      <c r="P195" s="90"/>
      <c r="Q195" s="90"/>
      <c r="R195" s="36"/>
      <c r="S195" s="62"/>
      <c r="T195" s="41" t="n">
        <f aca="false">+R195*S195</f>
        <v>0</v>
      </c>
    </row>
    <row r="196" customFormat="false" ht="12.75" hidden="false" customHeight="false" outlineLevel="0" collapsed="false">
      <c r="A196" s="163"/>
      <c r="B196" s="90"/>
      <c r="C196" s="90"/>
      <c r="D196" s="89"/>
      <c r="E196" s="34"/>
      <c r="F196" s="90"/>
      <c r="G196" s="90"/>
      <c r="H196" s="91"/>
      <c r="I196" s="164"/>
      <c r="J196" s="41" t="n">
        <f aca="false">+H196*I196</f>
        <v>0</v>
      </c>
      <c r="K196" s="89"/>
      <c r="L196" s="90"/>
      <c r="M196" s="90"/>
      <c r="N196" s="89"/>
      <c r="O196" s="34"/>
      <c r="P196" s="90"/>
      <c r="Q196" s="90"/>
      <c r="R196" s="36"/>
      <c r="S196" s="62"/>
      <c r="T196" s="41" t="n">
        <f aca="false">+R196*S196</f>
        <v>0</v>
      </c>
    </row>
    <row r="197" customFormat="false" ht="12.75" hidden="false" customHeight="false" outlineLevel="0" collapsed="false">
      <c r="A197" s="171"/>
      <c r="B197" s="90"/>
      <c r="C197" s="90"/>
      <c r="D197" s="89"/>
      <c r="E197" s="34"/>
      <c r="F197" s="90"/>
      <c r="G197" s="90"/>
      <c r="H197" s="91"/>
      <c r="I197" s="164"/>
      <c r="J197" s="41" t="n">
        <f aca="false">+H197*I197</f>
        <v>0</v>
      </c>
      <c r="K197" s="89"/>
      <c r="L197" s="90"/>
      <c r="M197" s="90"/>
      <c r="N197" s="89"/>
      <c r="O197" s="34"/>
      <c r="P197" s="90"/>
      <c r="Q197" s="90"/>
      <c r="R197" s="36"/>
      <c r="S197" s="62"/>
      <c r="T197" s="41" t="n">
        <f aca="false">+R197*S197</f>
        <v>0</v>
      </c>
    </row>
    <row r="198" customFormat="false" ht="12.75" hidden="false" customHeight="false" outlineLevel="0" collapsed="false">
      <c r="A198" s="171"/>
      <c r="B198" s="90"/>
      <c r="C198" s="90"/>
      <c r="D198" s="89"/>
      <c r="E198" s="34"/>
      <c r="F198" s="90"/>
      <c r="G198" s="90"/>
      <c r="H198" s="91"/>
      <c r="I198" s="164"/>
      <c r="J198" s="41" t="n">
        <f aca="false">+H198*I198</f>
        <v>0</v>
      </c>
      <c r="K198" s="89"/>
      <c r="L198" s="90"/>
      <c r="M198" s="90"/>
      <c r="N198" s="89"/>
      <c r="O198" s="34"/>
      <c r="P198" s="90"/>
      <c r="Q198" s="90"/>
      <c r="R198" s="36"/>
      <c r="S198" s="62"/>
      <c r="T198" s="41" t="n">
        <f aca="false">+R198*S198</f>
        <v>0</v>
      </c>
    </row>
    <row r="199" customFormat="false" ht="12.75" hidden="false" customHeight="false" outlineLevel="0" collapsed="false">
      <c r="A199" s="171"/>
      <c r="B199" s="90"/>
      <c r="C199" s="90"/>
      <c r="D199" s="89"/>
      <c r="E199" s="34"/>
      <c r="F199" s="90"/>
      <c r="G199" s="90"/>
      <c r="H199" s="91"/>
      <c r="I199" s="164"/>
      <c r="J199" s="41" t="n">
        <f aca="false">+H199*I199</f>
        <v>0</v>
      </c>
      <c r="K199" s="89"/>
      <c r="L199" s="90"/>
      <c r="M199" s="90"/>
      <c r="N199" s="89"/>
      <c r="O199" s="34"/>
      <c r="P199" s="90"/>
      <c r="Q199" s="90"/>
      <c r="R199" s="36"/>
      <c r="S199" s="62"/>
      <c r="T199" s="41" t="n">
        <f aca="false">+R199*S199</f>
        <v>0</v>
      </c>
    </row>
    <row r="200" customFormat="false" ht="12.75" hidden="false" customHeight="false" outlineLevel="0" collapsed="false">
      <c r="A200" s="171"/>
      <c r="B200" s="90"/>
      <c r="C200" s="90"/>
      <c r="D200" s="89"/>
      <c r="E200" s="34"/>
      <c r="F200" s="90"/>
      <c r="G200" s="90"/>
      <c r="H200" s="91"/>
      <c r="I200" s="164"/>
      <c r="J200" s="41" t="n">
        <f aca="false">+H200*I200</f>
        <v>0</v>
      </c>
      <c r="K200" s="89"/>
      <c r="L200" s="90"/>
      <c r="M200" s="90"/>
      <c r="N200" s="89"/>
      <c r="O200" s="34"/>
      <c r="P200" s="90"/>
      <c r="Q200" s="90"/>
      <c r="R200" s="36"/>
      <c r="S200" s="62"/>
      <c r="T200" s="41" t="n">
        <f aca="false">+R200*S200</f>
        <v>0</v>
      </c>
    </row>
    <row r="201" customFormat="false" ht="12.75" hidden="false" customHeight="false" outlineLevel="0" collapsed="false">
      <c r="A201" s="171"/>
      <c r="B201" s="90"/>
      <c r="C201" s="90"/>
      <c r="D201" s="89"/>
      <c r="E201" s="34"/>
      <c r="F201" s="90"/>
      <c r="G201" s="90"/>
      <c r="H201" s="91"/>
      <c r="I201" s="164"/>
      <c r="J201" s="41" t="n">
        <f aca="false">+H201*I201</f>
        <v>0</v>
      </c>
      <c r="K201" s="89"/>
      <c r="L201" s="90"/>
      <c r="M201" s="90"/>
      <c r="N201" s="89"/>
      <c r="O201" s="34"/>
      <c r="P201" s="90"/>
      <c r="Q201" s="90"/>
      <c r="R201" s="36"/>
      <c r="S201" s="62"/>
      <c r="T201" s="41" t="n">
        <f aca="false">+R201*S201</f>
        <v>0</v>
      </c>
    </row>
    <row r="202" customFormat="false" ht="12.75" hidden="false" customHeight="false" outlineLevel="0" collapsed="false">
      <c r="A202" s="171"/>
      <c r="B202" s="90"/>
      <c r="C202" s="90"/>
      <c r="D202" s="89"/>
      <c r="E202" s="34"/>
      <c r="F202" s="90"/>
      <c r="G202" s="90"/>
      <c r="H202" s="91"/>
      <c r="I202" s="164"/>
      <c r="J202" s="41" t="n">
        <f aca="false">+H202*I202</f>
        <v>0</v>
      </c>
      <c r="K202" s="89"/>
      <c r="L202" s="90"/>
      <c r="M202" s="90"/>
      <c r="N202" s="89"/>
      <c r="O202" s="34"/>
      <c r="P202" s="90"/>
      <c r="Q202" s="90"/>
      <c r="R202" s="36"/>
      <c r="S202" s="62"/>
      <c r="T202" s="41" t="n">
        <f aca="false">+R202*S202</f>
        <v>0</v>
      </c>
    </row>
    <row r="203" customFormat="false" ht="12.75" hidden="false" customHeight="false" outlineLevel="0" collapsed="false">
      <c r="A203" s="171"/>
      <c r="B203" s="90"/>
      <c r="C203" s="90"/>
      <c r="D203" s="89"/>
      <c r="E203" s="34"/>
      <c r="F203" s="90"/>
      <c r="G203" s="90"/>
      <c r="H203" s="91"/>
      <c r="I203" s="164"/>
      <c r="J203" s="41" t="n">
        <f aca="false">+H203*I203</f>
        <v>0</v>
      </c>
      <c r="K203" s="89"/>
      <c r="L203" s="90"/>
      <c r="M203" s="90"/>
      <c r="N203" s="89"/>
      <c r="O203" s="34"/>
      <c r="P203" s="90"/>
      <c r="Q203" s="90"/>
      <c r="R203" s="36"/>
      <c r="S203" s="62"/>
      <c r="T203" s="41" t="n">
        <f aca="false">+R203*S203</f>
        <v>0</v>
      </c>
    </row>
    <row r="204" customFormat="false" ht="12.75" hidden="false" customHeight="false" outlineLevel="0" collapsed="false">
      <c r="A204" s="171"/>
      <c r="B204" s="90"/>
      <c r="C204" s="90"/>
      <c r="D204" s="89"/>
      <c r="E204" s="34"/>
      <c r="F204" s="90"/>
      <c r="G204" s="90"/>
      <c r="H204" s="91"/>
      <c r="I204" s="164"/>
      <c r="J204" s="41" t="n">
        <f aca="false">+H204*I204</f>
        <v>0</v>
      </c>
      <c r="K204" s="89"/>
      <c r="L204" s="90"/>
      <c r="M204" s="90"/>
      <c r="N204" s="89"/>
      <c r="O204" s="34"/>
      <c r="P204" s="90"/>
      <c r="Q204" s="90"/>
      <c r="R204" s="36"/>
      <c r="S204" s="62"/>
      <c r="T204" s="41" t="n">
        <f aca="false">+R204*S204</f>
        <v>0</v>
      </c>
    </row>
    <row r="205" customFormat="false" ht="12.75" hidden="false" customHeight="false" outlineLevel="0" collapsed="false">
      <c r="A205" s="171"/>
      <c r="B205" s="90"/>
      <c r="C205" s="90"/>
      <c r="D205" s="89"/>
      <c r="E205" s="34"/>
      <c r="F205" s="90"/>
      <c r="G205" s="90"/>
      <c r="H205" s="91"/>
      <c r="I205" s="164"/>
      <c r="J205" s="41" t="n">
        <f aca="false">+H205*I205</f>
        <v>0</v>
      </c>
      <c r="K205" s="89"/>
      <c r="L205" s="90"/>
      <c r="M205" s="90"/>
      <c r="N205" s="89"/>
      <c r="O205" s="34"/>
      <c r="P205" s="90"/>
      <c r="Q205" s="90"/>
      <c r="R205" s="36"/>
      <c r="S205" s="62"/>
      <c r="T205" s="41" t="n">
        <f aca="false">+R205*S205</f>
        <v>0</v>
      </c>
    </row>
    <row r="206" customFormat="false" ht="12.75" hidden="false" customHeight="false" outlineLevel="0" collapsed="false">
      <c r="A206" s="171"/>
      <c r="B206" s="90"/>
      <c r="C206" s="90"/>
      <c r="D206" s="89"/>
      <c r="E206" s="34"/>
      <c r="F206" s="90"/>
      <c r="G206" s="90"/>
      <c r="H206" s="91"/>
      <c r="I206" s="164"/>
      <c r="J206" s="41" t="n">
        <f aca="false">+H206*I206</f>
        <v>0</v>
      </c>
      <c r="K206" s="89"/>
      <c r="L206" s="90"/>
      <c r="M206" s="90"/>
      <c r="N206" s="89"/>
      <c r="O206" s="34"/>
      <c r="P206" s="90"/>
      <c r="Q206" s="90"/>
      <c r="R206" s="36"/>
      <c r="S206" s="62"/>
      <c r="T206" s="41" t="n">
        <f aca="false">+R206*S206</f>
        <v>0</v>
      </c>
    </row>
    <row r="207" customFormat="false" ht="12.75" hidden="false" customHeight="false" outlineLevel="0" collapsed="false">
      <c r="A207" s="171"/>
      <c r="B207" s="90"/>
      <c r="C207" s="90"/>
      <c r="D207" s="89"/>
      <c r="E207" s="34"/>
      <c r="F207" s="90"/>
      <c r="G207" s="90"/>
      <c r="H207" s="91"/>
      <c r="I207" s="164"/>
      <c r="J207" s="41" t="n">
        <f aca="false">+H207*I207</f>
        <v>0</v>
      </c>
      <c r="K207" s="48"/>
      <c r="L207" s="47"/>
      <c r="M207" s="47"/>
      <c r="N207" s="48"/>
      <c r="O207" s="44"/>
      <c r="P207" s="47"/>
      <c r="Q207" s="47"/>
      <c r="R207" s="49"/>
      <c r="S207" s="53"/>
      <c r="T207" s="172"/>
    </row>
    <row r="208" customFormat="false" ht="12.75" hidden="false" customHeight="false" outlineLevel="0" collapsed="false">
      <c r="A208" s="173"/>
      <c r="B208" s="173"/>
      <c r="C208" s="173"/>
      <c r="D208" s="174"/>
      <c r="E208" s="175"/>
      <c r="F208" s="173"/>
      <c r="G208" s="173"/>
      <c r="H208" s="176"/>
      <c r="I208" s="177"/>
      <c r="J208" s="178"/>
      <c r="K208" s="139" t="s">
        <v>1030</v>
      </c>
      <c r="L208" s="139"/>
      <c r="M208" s="139"/>
      <c r="N208" s="139"/>
      <c r="O208" s="139"/>
      <c r="P208" s="139"/>
      <c r="Q208" s="139"/>
      <c r="R208" s="139"/>
      <c r="S208" s="179" t="n">
        <f aca="false">SUM(J162:J208,T162:T207)</f>
        <v>0</v>
      </c>
      <c r="T208" s="179"/>
    </row>
    <row r="209" customFormat="false" ht="12.75" hidden="false" customHeight="false" outlineLevel="0" collapsed="false">
      <c r="A209" s="29" t="s">
        <v>1031</v>
      </c>
      <c r="B209" s="29"/>
      <c r="C209" s="29"/>
      <c r="D209" s="29"/>
      <c r="E209" s="29"/>
      <c r="F209" s="29"/>
      <c r="G209" s="29"/>
      <c r="H209" s="29"/>
      <c r="I209" s="29"/>
      <c r="J209" s="29"/>
      <c r="K209" s="30" t="s">
        <v>1032</v>
      </c>
      <c r="L209" s="30"/>
      <c r="M209" s="30"/>
      <c r="N209" s="30"/>
      <c r="O209" s="30"/>
      <c r="P209" s="30"/>
      <c r="Q209" s="30"/>
      <c r="R209" s="30"/>
      <c r="S209" s="30"/>
      <c r="T209" s="30"/>
    </row>
    <row r="210" customFormat="false" ht="12.75" hidden="false" customHeight="false" outlineLevel="0" collapsed="false">
      <c r="A210" s="32" t="s">
        <v>1033</v>
      </c>
      <c r="B210" s="32"/>
      <c r="C210" s="32"/>
      <c r="D210" s="32"/>
      <c r="E210" s="32"/>
      <c r="F210" s="32"/>
      <c r="G210" s="32"/>
      <c r="H210" s="32"/>
      <c r="I210" s="32"/>
      <c r="J210" s="32"/>
      <c r="K210" s="33" t="s">
        <v>1034</v>
      </c>
      <c r="L210" s="47"/>
      <c r="M210" s="32" t="s">
        <v>1035</v>
      </c>
      <c r="N210" s="48"/>
      <c r="O210" s="34"/>
      <c r="P210" s="35" t="n">
        <f aca="false">R210*O210</f>
        <v>0</v>
      </c>
      <c r="Q210" s="155" t="s">
        <v>20</v>
      </c>
      <c r="R210" s="36"/>
      <c r="S210" s="84" t="n">
        <v>30.5</v>
      </c>
      <c r="T210" s="41" t="n">
        <f aca="false">+R210*S210</f>
        <v>0</v>
      </c>
    </row>
    <row r="211" customFormat="false" ht="12.75" hidden="false" customHeight="false" outlineLevel="0" collapsed="false">
      <c r="A211" s="31" t="s">
        <v>1036</v>
      </c>
      <c r="B211" s="32" t="n">
        <v>50</v>
      </c>
      <c r="C211" s="39" t="s">
        <v>1037</v>
      </c>
      <c r="D211" s="180" t="s">
        <v>1038</v>
      </c>
      <c r="E211" s="34" t="n">
        <v>0.14</v>
      </c>
      <c r="F211" s="35" t="n">
        <f aca="false">H211*E211</f>
        <v>0</v>
      </c>
      <c r="G211" s="155" t="s">
        <v>20</v>
      </c>
      <c r="H211" s="36"/>
      <c r="I211" s="84" t="n">
        <v>8.5</v>
      </c>
      <c r="J211" s="41" t="n">
        <f aca="false">+H211*I211</f>
        <v>0</v>
      </c>
      <c r="K211" s="33" t="s">
        <v>1039</v>
      </c>
      <c r="L211" s="47"/>
      <c r="M211" s="32"/>
      <c r="N211" s="48"/>
      <c r="O211" s="34"/>
      <c r="P211" s="35" t="n">
        <f aca="false">R211*O211</f>
        <v>0</v>
      </c>
      <c r="Q211" s="155"/>
      <c r="R211" s="181"/>
      <c r="S211" s="84"/>
      <c r="T211" s="41" t="n">
        <f aca="false">+R211*S211</f>
        <v>0</v>
      </c>
    </row>
    <row r="212" customFormat="false" ht="12.75" hidden="false" customHeight="false" outlineLevel="0" collapsed="false">
      <c r="A212" s="31" t="s">
        <v>1040</v>
      </c>
      <c r="B212" s="32" t="n">
        <v>50</v>
      </c>
      <c r="C212" s="39" t="s">
        <v>1041</v>
      </c>
      <c r="D212" s="180" t="s">
        <v>1042</v>
      </c>
      <c r="E212" s="34" t="n">
        <v>0.14</v>
      </c>
      <c r="F212" s="35" t="n">
        <f aca="false">H212*E212</f>
        <v>0</v>
      </c>
      <c r="G212" s="155" t="s">
        <v>20</v>
      </c>
      <c r="H212" s="36"/>
      <c r="I212" s="84" t="n">
        <v>8.5</v>
      </c>
      <c r="J212" s="41" t="n">
        <f aca="false">+H212*I212</f>
        <v>0</v>
      </c>
      <c r="K212" s="182" t="s">
        <v>1043</v>
      </c>
      <c r="L212" s="47"/>
      <c r="M212" s="32"/>
      <c r="N212" s="48"/>
      <c r="O212" s="34"/>
      <c r="P212" s="35" t="n">
        <f aca="false">R212*O212</f>
        <v>0</v>
      </c>
      <c r="Q212" s="155"/>
      <c r="R212" s="181"/>
      <c r="S212" s="84"/>
      <c r="T212" s="41" t="n">
        <f aca="false">+R212*S212</f>
        <v>0</v>
      </c>
      <c r="V212" s="119"/>
      <c r="W212" s="120"/>
      <c r="X212" s="120"/>
      <c r="Y212" s="122"/>
      <c r="Z212" s="25"/>
      <c r="AA212" s="26"/>
      <c r="AB212" s="121"/>
      <c r="AC212" s="23"/>
      <c r="AD212" s="81"/>
      <c r="AE212" s="87"/>
    </row>
    <row r="213" customFormat="false" ht="12.75" hidden="false" customHeight="false" outlineLevel="0" collapsed="false">
      <c r="A213" s="31" t="s">
        <v>1044</v>
      </c>
      <c r="B213" s="32" t="n">
        <v>50</v>
      </c>
      <c r="C213" s="39" t="s">
        <v>1045</v>
      </c>
      <c r="D213" s="180" t="s">
        <v>1046</v>
      </c>
      <c r="E213" s="34" t="n">
        <v>0.14</v>
      </c>
      <c r="F213" s="35" t="n">
        <f aca="false">H213*E213</f>
        <v>0</v>
      </c>
      <c r="G213" s="155" t="s">
        <v>20</v>
      </c>
      <c r="H213" s="36"/>
      <c r="I213" s="84" t="n">
        <v>8.5</v>
      </c>
      <c r="J213" s="41" t="n">
        <f aca="false">+H213*I213</f>
        <v>0</v>
      </c>
      <c r="K213" s="31" t="s">
        <v>1047</v>
      </c>
      <c r="L213" s="47"/>
      <c r="M213" s="32" t="s">
        <v>1048</v>
      </c>
      <c r="N213" s="48"/>
      <c r="O213" s="34"/>
      <c r="P213" s="35" t="n">
        <f aca="false">R213*O213</f>
        <v>0</v>
      </c>
      <c r="Q213" s="155" t="s">
        <v>20</v>
      </c>
      <c r="R213" s="36"/>
      <c r="S213" s="84" t="n">
        <v>1</v>
      </c>
      <c r="T213" s="41" t="n">
        <f aca="false">+R213*S213</f>
        <v>0</v>
      </c>
    </row>
    <row r="214" customFormat="false" ht="12.75" hidden="false" customHeight="false" outlineLevel="0" collapsed="false">
      <c r="A214" s="31" t="s">
        <v>1049</v>
      </c>
      <c r="B214" s="32" t="n">
        <v>50</v>
      </c>
      <c r="C214" s="39" t="s">
        <v>1050</v>
      </c>
      <c r="D214" s="180" t="s">
        <v>1051</v>
      </c>
      <c r="E214" s="34" t="n">
        <v>0.14</v>
      </c>
      <c r="F214" s="35" t="n">
        <f aca="false">H214*E214</f>
        <v>0</v>
      </c>
      <c r="G214" s="155" t="s">
        <v>20</v>
      </c>
      <c r="H214" s="36"/>
      <c r="I214" s="84" t="n">
        <v>8.5</v>
      </c>
      <c r="J214" s="41" t="n">
        <f aca="false">+H214*I214</f>
        <v>0</v>
      </c>
      <c r="K214" s="31" t="s">
        <v>1052</v>
      </c>
      <c r="L214" s="47"/>
      <c r="M214" s="47"/>
      <c r="N214" s="48"/>
      <c r="O214" s="34"/>
      <c r="P214" s="35" t="n">
        <f aca="false">R214*O214</f>
        <v>0</v>
      </c>
      <c r="Q214" s="155"/>
      <c r="R214" s="181"/>
      <c r="S214" s="84"/>
      <c r="T214" s="41" t="n">
        <f aca="false">+R214*S214</f>
        <v>0</v>
      </c>
    </row>
    <row r="215" customFormat="false" ht="12.75" hidden="false" customHeight="false" outlineLevel="0" collapsed="false">
      <c r="A215" s="31" t="s">
        <v>1053</v>
      </c>
      <c r="B215" s="32" t="n">
        <v>50</v>
      </c>
      <c r="C215" s="39" t="s">
        <v>1054</v>
      </c>
      <c r="D215" s="180" t="s">
        <v>1055</v>
      </c>
      <c r="E215" s="34" t="n">
        <v>0.14</v>
      </c>
      <c r="F215" s="35" t="n">
        <f aca="false">H215*E215</f>
        <v>0</v>
      </c>
      <c r="G215" s="155" t="s">
        <v>20</v>
      </c>
      <c r="H215" s="36"/>
      <c r="I215" s="84" t="n">
        <v>8.5</v>
      </c>
      <c r="J215" s="41" t="n">
        <f aca="false">+H215*I215</f>
        <v>0</v>
      </c>
      <c r="K215" s="183" t="s">
        <v>1056</v>
      </c>
      <c r="L215" s="47"/>
      <c r="M215" s="47"/>
      <c r="N215" s="48"/>
      <c r="O215" s="34"/>
      <c r="P215" s="35" t="n">
        <f aca="false">R215*O215</f>
        <v>0</v>
      </c>
      <c r="Q215" s="155"/>
      <c r="R215" s="181"/>
      <c r="S215" s="84"/>
      <c r="T215" s="41" t="n">
        <f aca="false">+R215*S215</f>
        <v>0</v>
      </c>
    </row>
    <row r="216" customFormat="false" ht="12.75" hidden="false" customHeight="false" outlineLevel="0" collapsed="false">
      <c r="A216" s="31" t="s">
        <v>1057</v>
      </c>
      <c r="B216" s="32" t="n">
        <v>50</v>
      </c>
      <c r="C216" s="39" t="s">
        <v>1058</v>
      </c>
      <c r="D216" s="180" t="s">
        <v>1059</v>
      </c>
      <c r="E216" s="34" t="n">
        <v>0.14</v>
      </c>
      <c r="F216" s="35" t="n">
        <f aca="false">H216*E216</f>
        <v>0</v>
      </c>
      <c r="G216" s="155" t="s">
        <v>20</v>
      </c>
      <c r="H216" s="36"/>
      <c r="I216" s="84" t="n">
        <v>8.5</v>
      </c>
      <c r="J216" s="41" t="n">
        <f aca="false">+H216*I216</f>
        <v>0</v>
      </c>
      <c r="K216" s="30" t="s">
        <v>1060</v>
      </c>
      <c r="L216" s="30"/>
      <c r="M216" s="30"/>
      <c r="N216" s="30"/>
      <c r="O216" s="30"/>
      <c r="P216" s="30"/>
      <c r="Q216" s="30"/>
      <c r="R216" s="30"/>
      <c r="S216" s="30"/>
      <c r="T216" s="30"/>
    </row>
    <row r="217" customFormat="false" ht="12.75" hidden="false" customHeight="false" outlineLevel="0" collapsed="false">
      <c r="A217" s="31" t="s">
        <v>1061</v>
      </c>
      <c r="B217" s="32" t="n">
        <v>50</v>
      </c>
      <c r="C217" s="39" t="s">
        <v>1062</v>
      </c>
      <c r="D217" s="180" t="s">
        <v>1063</v>
      </c>
      <c r="E217" s="34" t="n">
        <v>0.14</v>
      </c>
      <c r="F217" s="35" t="n">
        <f aca="false">H217*E217</f>
        <v>0</v>
      </c>
      <c r="G217" s="155" t="s">
        <v>20</v>
      </c>
      <c r="H217" s="36"/>
      <c r="I217" s="84" t="n">
        <v>8.5</v>
      </c>
      <c r="J217" s="41" t="n">
        <f aca="false">+H217*I217</f>
        <v>0</v>
      </c>
      <c r="K217" s="184" t="s">
        <v>1064</v>
      </c>
      <c r="L217" s="185"/>
      <c r="M217" s="39"/>
      <c r="N217" s="180"/>
      <c r="O217" s="34"/>
      <c r="P217" s="35" t="n">
        <f aca="false">R217*O217</f>
        <v>0</v>
      </c>
      <c r="Q217" s="146"/>
      <c r="R217" s="36"/>
      <c r="S217" s="146" t="s">
        <v>1065</v>
      </c>
      <c r="T217" s="41" t="str">
        <f aca="false">IF(ISNUMBER(S217),+R217*S217,"")</f>
        <v/>
      </c>
    </row>
    <row r="218" customFormat="false" ht="12.75" hidden="false" customHeight="false" outlineLevel="0" collapsed="false">
      <c r="A218" s="31" t="s">
        <v>1066</v>
      </c>
      <c r="B218" s="32" t="n">
        <v>50</v>
      </c>
      <c r="C218" s="39" t="s">
        <v>1067</v>
      </c>
      <c r="D218" s="180" t="s">
        <v>1068</v>
      </c>
      <c r="E218" s="34" t="n">
        <v>0.14</v>
      </c>
      <c r="F218" s="35" t="n">
        <f aca="false">H218*E218</f>
        <v>0</v>
      </c>
      <c r="G218" s="155" t="s">
        <v>20</v>
      </c>
      <c r="H218" s="36"/>
      <c r="I218" s="84" t="n">
        <v>8.5</v>
      </c>
      <c r="J218" s="41" t="n">
        <f aca="false">+H218*I218</f>
        <v>0</v>
      </c>
      <c r="K218" s="184" t="s">
        <v>1069</v>
      </c>
      <c r="L218" s="185"/>
      <c r="M218" s="39" t="s">
        <v>1070</v>
      </c>
      <c r="N218" s="180"/>
      <c r="O218" s="34"/>
      <c r="P218" s="35" t="n">
        <f aca="false">R218*O218</f>
        <v>0</v>
      </c>
      <c r="Q218" s="155" t="s">
        <v>20</v>
      </c>
      <c r="R218" s="36"/>
      <c r="S218" s="113" t="n">
        <v>11.99</v>
      </c>
      <c r="T218" s="41" t="n">
        <f aca="false">+R218*S218</f>
        <v>0</v>
      </c>
    </row>
    <row r="219" customFormat="false" ht="12.75" hidden="false" customHeight="false" outlineLevel="0" collapsed="false">
      <c r="A219" s="31" t="s">
        <v>1071</v>
      </c>
      <c r="B219" s="32" t="n">
        <v>50</v>
      </c>
      <c r="C219" s="39" t="s">
        <v>1072</v>
      </c>
      <c r="D219" s="180" t="s">
        <v>1073</v>
      </c>
      <c r="E219" s="34" t="n">
        <v>0.14</v>
      </c>
      <c r="F219" s="35" t="n">
        <f aca="false">H219*E219</f>
        <v>0</v>
      </c>
      <c r="G219" s="155" t="s">
        <v>20</v>
      </c>
      <c r="H219" s="36"/>
      <c r="I219" s="84" t="n">
        <v>8.5</v>
      </c>
      <c r="J219" s="41" t="n">
        <f aca="false">+H219*I219</f>
        <v>0</v>
      </c>
      <c r="K219" s="184" t="s">
        <v>1074</v>
      </c>
      <c r="L219" s="185"/>
      <c r="M219" s="39" t="s">
        <v>1075</v>
      </c>
      <c r="N219" s="180"/>
      <c r="O219" s="34"/>
      <c r="P219" s="35" t="n">
        <f aca="false">R219*O219</f>
        <v>0</v>
      </c>
      <c r="Q219" s="155" t="s">
        <v>20</v>
      </c>
      <c r="R219" s="36"/>
      <c r="S219" s="113" t="n">
        <v>28.99</v>
      </c>
      <c r="T219" s="41" t="n">
        <f aca="false">+R219*S219</f>
        <v>0</v>
      </c>
      <c r="V219" s="22"/>
      <c r="W219" s="23"/>
      <c r="X219" s="23"/>
      <c r="Y219" s="186"/>
      <c r="Z219" s="86"/>
      <c r="AA219" s="79"/>
      <c r="AB219" s="121"/>
      <c r="AC219" s="23"/>
      <c r="AD219" s="187"/>
      <c r="AE219" s="87"/>
      <c r="AF219" s="117"/>
    </row>
    <row r="220" customFormat="false" ht="12.75" hidden="false" customHeight="false" outlineLevel="0" collapsed="false">
      <c r="A220" s="171"/>
      <c r="B220" s="90"/>
      <c r="C220" s="90"/>
      <c r="D220" s="89"/>
      <c r="E220" s="34"/>
      <c r="F220" s="90"/>
      <c r="G220" s="90"/>
      <c r="H220" s="91"/>
      <c r="I220" s="69"/>
      <c r="J220" s="41" t="n">
        <f aca="false">+H220*I220</f>
        <v>0</v>
      </c>
      <c r="K220" s="188" t="s">
        <v>1076</v>
      </c>
      <c r="L220" s="32"/>
      <c r="M220" s="39"/>
      <c r="N220" s="39"/>
      <c r="O220" s="34"/>
      <c r="P220" s="83" t="n">
        <f aca="false">R220*O220</f>
        <v>0</v>
      </c>
      <c r="Q220" s="84" t="n">
        <v>4</v>
      </c>
      <c r="R220" s="36"/>
      <c r="S220" s="84" t="n">
        <v>4.6</v>
      </c>
      <c r="T220" s="41" t="n">
        <f aca="false">+R220*S220</f>
        <v>0</v>
      </c>
      <c r="V220" s="189"/>
      <c r="W220" s="23"/>
      <c r="X220" s="23"/>
      <c r="Y220" s="190"/>
      <c r="Z220" s="86"/>
      <c r="AA220" s="79"/>
      <c r="AB220" s="121"/>
      <c r="AC220" s="23"/>
      <c r="AD220" s="187"/>
      <c r="AE220" s="87"/>
      <c r="AF220" s="117"/>
    </row>
    <row r="221" customFormat="false" ht="12.75" hidden="false" customHeight="false" outlineLevel="0" collapsed="false">
      <c r="A221" s="29" t="s">
        <v>1077</v>
      </c>
      <c r="B221" s="29"/>
      <c r="C221" s="29"/>
      <c r="D221" s="29"/>
      <c r="E221" s="29"/>
      <c r="F221" s="29"/>
      <c r="G221" s="29"/>
      <c r="H221" s="29"/>
      <c r="I221" s="29"/>
      <c r="J221" s="29"/>
      <c r="K221" s="108" t="s">
        <v>1078</v>
      </c>
      <c r="L221" s="108"/>
      <c r="M221" s="108"/>
      <c r="N221" s="108"/>
      <c r="O221" s="108"/>
      <c r="P221" s="108"/>
      <c r="Q221" s="108"/>
      <c r="R221" s="108"/>
      <c r="S221" s="108"/>
      <c r="T221" s="108"/>
    </row>
    <row r="222" customFormat="false" ht="12.75" hidden="false" customHeight="false" outlineLevel="0" collapsed="false">
      <c r="A222" s="191" t="s">
        <v>1079</v>
      </c>
      <c r="B222" s="32"/>
      <c r="C222" s="32" t="s">
        <v>1080</v>
      </c>
      <c r="D222" s="192" t="s">
        <v>1081</v>
      </c>
      <c r="E222" s="34"/>
      <c r="F222" s="83" t="n">
        <f aca="false">H222*E222</f>
        <v>0</v>
      </c>
      <c r="G222" s="155" t="s">
        <v>1082</v>
      </c>
      <c r="H222" s="36"/>
      <c r="I222" s="193" t="n">
        <v>172.5</v>
      </c>
      <c r="J222" s="41" t="n">
        <f aca="false">+H222*I222</f>
        <v>0</v>
      </c>
      <c r="K222" s="194" t="s">
        <v>1083</v>
      </c>
      <c r="L222" s="194"/>
      <c r="M222" s="194"/>
      <c r="N222" s="194"/>
      <c r="O222" s="194"/>
      <c r="P222" s="194"/>
      <c r="Q222" s="194"/>
      <c r="R222" s="194"/>
      <c r="S222" s="194"/>
      <c r="T222" s="194"/>
    </row>
    <row r="223" customFormat="false" ht="12.75" hidden="false" customHeight="false" outlineLevel="0" collapsed="false">
      <c r="A223" s="33" t="s">
        <v>1084</v>
      </c>
      <c r="B223" s="32"/>
      <c r="C223" s="32" t="n">
        <v>10077</v>
      </c>
      <c r="D223" s="195" t="s">
        <v>1085</v>
      </c>
      <c r="E223" s="34"/>
      <c r="F223" s="83" t="n">
        <f aca="false">H223*E223</f>
        <v>0</v>
      </c>
      <c r="G223" s="155" t="s">
        <v>1082</v>
      </c>
      <c r="H223" s="36"/>
      <c r="I223" s="134" t="n">
        <v>36</v>
      </c>
      <c r="J223" s="41" t="n">
        <f aca="false">+H223*I223</f>
        <v>0</v>
      </c>
      <c r="K223" s="31" t="s">
        <v>1086</v>
      </c>
      <c r="L223" s="32"/>
      <c r="M223" s="39" t="s">
        <v>1087</v>
      </c>
      <c r="N223" s="180" t="s">
        <v>1088</v>
      </c>
      <c r="O223" s="34"/>
      <c r="P223" s="35" t="n">
        <f aca="false">R223*O223</f>
        <v>0</v>
      </c>
      <c r="Q223" s="155" t="s">
        <v>1089</v>
      </c>
      <c r="R223" s="36"/>
      <c r="S223" s="84" t="n">
        <v>135</v>
      </c>
      <c r="T223" s="41" t="n">
        <f aca="false">+R223*S223</f>
        <v>0</v>
      </c>
    </row>
    <row r="224" customFormat="false" ht="12.75" hidden="false" customHeight="false" outlineLevel="0" collapsed="false">
      <c r="A224" s="196" t="s">
        <v>1090</v>
      </c>
      <c r="B224" s="197"/>
      <c r="C224" s="197"/>
      <c r="D224" s="198"/>
      <c r="E224" s="199"/>
      <c r="F224" s="200" t="n">
        <f aca="false">H224*E224</f>
        <v>0</v>
      </c>
      <c r="G224" s="201"/>
      <c r="H224" s="202"/>
      <c r="I224" s="203"/>
      <c r="J224" s="204" t="n">
        <f aca="false">+H224*I224</f>
        <v>0</v>
      </c>
      <c r="K224" s="31" t="s">
        <v>1091</v>
      </c>
      <c r="L224" s="32"/>
      <c r="M224" s="39" t="s">
        <v>1092</v>
      </c>
      <c r="N224" s="180" t="s">
        <v>1088</v>
      </c>
      <c r="O224" s="34"/>
      <c r="P224" s="35" t="n">
        <f aca="false">R224*O224</f>
        <v>0</v>
      </c>
      <c r="Q224" s="155" t="s">
        <v>1089</v>
      </c>
      <c r="R224" s="36"/>
      <c r="S224" s="84" t="n">
        <v>135</v>
      </c>
      <c r="T224" s="41" t="n">
        <f aca="false">+R224*S224</f>
        <v>0</v>
      </c>
    </row>
    <row r="225" customFormat="false" ht="12.75" hidden="false" customHeight="false" outlineLevel="0" collapsed="false">
      <c r="A225" s="171"/>
      <c r="B225" s="90"/>
      <c r="C225" s="90"/>
      <c r="D225" s="89"/>
      <c r="E225" s="34"/>
      <c r="F225" s="90"/>
      <c r="G225" s="90"/>
      <c r="H225" s="91"/>
      <c r="I225" s="69"/>
      <c r="J225" s="92"/>
      <c r="K225" s="205" t="s">
        <v>1093</v>
      </c>
      <c r="L225" s="32"/>
      <c r="M225" s="39" t="s">
        <v>1094</v>
      </c>
      <c r="N225" s="180" t="s">
        <v>1088</v>
      </c>
      <c r="O225" s="34"/>
      <c r="P225" s="35" t="n">
        <f aca="false">R225*O225</f>
        <v>0</v>
      </c>
      <c r="Q225" s="155" t="s">
        <v>1089</v>
      </c>
      <c r="R225" s="36"/>
      <c r="S225" s="84" t="n">
        <v>135</v>
      </c>
      <c r="T225" s="41" t="n">
        <f aca="false">+R225*S225</f>
        <v>0</v>
      </c>
      <c r="V225" s="24"/>
      <c r="W225" s="77"/>
      <c r="X225" s="77"/>
      <c r="Y225" s="78"/>
      <c r="Z225" s="25"/>
      <c r="AA225" s="79"/>
      <c r="AB225" s="121"/>
      <c r="AC225" s="23"/>
      <c r="AD225" s="81"/>
      <c r="AE225" s="82"/>
    </row>
    <row r="226" customFormat="false" ht="12.75" hidden="false" customHeight="false" outlineLevel="0" collapsed="false">
      <c r="A226" s="206"/>
      <c r="B226" s="207"/>
      <c r="C226" s="207"/>
      <c r="D226" s="208"/>
      <c r="E226" s="209"/>
      <c r="F226" s="207"/>
      <c r="G226" s="207"/>
      <c r="H226" s="210"/>
      <c r="I226" s="211"/>
      <c r="J226" s="212"/>
      <c r="K226" s="31" t="s">
        <v>1095</v>
      </c>
      <c r="L226" s="32"/>
      <c r="M226" s="39" t="s">
        <v>1096</v>
      </c>
      <c r="N226" s="180" t="s">
        <v>1088</v>
      </c>
      <c r="O226" s="34"/>
      <c r="P226" s="35" t="n">
        <f aca="false">R226*O226</f>
        <v>0</v>
      </c>
      <c r="Q226" s="155" t="s">
        <v>1089</v>
      </c>
      <c r="R226" s="36"/>
      <c r="S226" s="84" t="n">
        <v>135</v>
      </c>
      <c r="T226" s="41" t="n">
        <f aca="false">+R226*S226</f>
        <v>0</v>
      </c>
    </row>
    <row r="227" customFormat="false" ht="12.75" hidden="false" customHeight="false" outlineLevel="0" collapsed="false">
      <c r="A227" s="171"/>
      <c r="B227" s="90"/>
      <c r="C227" s="90"/>
      <c r="D227" s="89"/>
      <c r="E227" s="34"/>
      <c r="F227" s="90"/>
      <c r="G227" s="90"/>
      <c r="H227" s="91"/>
      <c r="I227" s="69"/>
      <c r="J227" s="92"/>
      <c r="K227" s="213"/>
      <c r="L227" s="197"/>
      <c r="M227" s="214"/>
      <c r="N227" s="180"/>
      <c r="O227" s="34"/>
      <c r="P227" s="35" t="n">
        <f aca="false">R227*O227</f>
        <v>0</v>
      </c>
      <c r="Q227" s="155"/>
      <c r="R227" s="36"/>
      <c r="S227" s="84"/>
      <c r="T227" s="41" t="n">
        <f aca="false">+R227*S227</f>
        <v>0</v>
      </c>
    </row>
    <row r="228" customFormat="false" ht="12.75" hidden="false" customHeight="false" outlineLevel="0" collapsed="false">
      <c r="A228" s="171"/>
      <c r="B228" s="90"/>
      <c r="C228" s="90"/>
      <c r="D228" s="89"/>
      <c r="E228" s="34"/>
      <c r="F228" s="90"/>
      <c r="G228" s="90"/>
      <c r="H228" s="91"/>
      <c r="I228" s="69"/>
      <c r="J228" s="215"/>
      <c r="K228" s="33" t="s">
        <v>1097</v>
      </c>
      <c r="L228" s="32"/>
      <c r="M228" s="216" t="s">
        <v>1098</v>
      </c>
      <c r="N228" s="180"/>
      <c r="O228" s="34"/>
      <c r="P228" s="35" t="n">
        <f aca="false">R228*O228</f>
        <v>0</v>
      </c>
      <c r="Q228" s="217" t="s">
        <v>16</v>
      </c>
      <c r="R228" s="36"/>
      <c r="S228" s="84" t="n">
        <v>699</v>
      </c>
      <c r="T228" s="41" t="n">
        <f aca="false">+R228*S228</f>
        <v>0</v>
      </c>
    </row>
    <row r="229" customFormat="false" ht="12.75" hidden="false" customHeight="false" outlineLevel="0" collapsed="false">
      <c r="A229" s="171"/>
      <c r="B229" s="90"/>
      <c r="C229" s="90"/>
      <c r="D229" s="89"/>
      <c r="E229" s="34"/>
      <c r="F229" s="90"/>
      <c r="G229" s="90"/>
      <c r="H229" s="91"/>
      <c r="I229" s="218"/>
      <c r="J229" s="92"/>
      <c r="K229" s="22" t="s">
        <v>1099</v>
      </c>
      <c r="L229" s="32"/>
      <c r="M229" s="219"/>
      <c r="N229" s="180"/>
      <c r="O229" s="34"/>
      <c r="P229" s="35" t="n">
        <f aca="false">R229*O229</f>
        <v>0</v>
      </c>
      <c r="Q229" s="155"/>
      <c r="R229" s="220"/>
      <c r="S229" s="84"/>
      <c r="T229" s="73" t="n">
        <f aca="false">+R229*S229</f>
        <v>0</v>
      </c>
    </row>
    <row r="230" customFormat="false" ht="12.75" hidden="false" customHeight="false" outlineLevel="0" collapsed="false">
      <c r="A230" s="171"/>
      <c r="B230" s="90"/>
      <c r="C230" s="90"/>
      <c r="D230" s="89"/>
      <c r="E230" s="34"/>
      <c r="F230" s="90"/>
      <c r="G230" s="90"/>
      <c r="H230" s="91"/>
      <c r="I230" s="218"/>
      <c r="J230" s="92"/>
      <c r="K230" s="24" t="s">
        <v>1100</v>
      </c>
      <c r="L230" s="32"/>
      <c r="M230" s="219"/>
      <c r="N230" s="180"/>
      <c r="O230" s="34"/>
      <c r="P230" s="35" t="n">
        <f aca="false">R230*O230</f>
        <v>0</v>
      </c>
      <c r="Q230" s="155"/>
      <c r="R230" s="220"/>
      <c r="S230" s="84"/>
      <c r="T230" s="73" t="n">
        <f aca="false">+R230*S230</f>
        <v>0</v>
      </c>
    </row>
    <row r="231" customFormat="false" ht="12.75" hidden="false" customHeight="false" outlineLevel="0" collapsed="false">
      <c r="A231" s="171"/>
      <c r="B231" s="90"/>
      <c r="C231" s="90"/>
      <c r="D231" s="89"/>
      <c r="E231" s="34"/>
      <c r="F231" s="90"/>
      <c r="G231" s="90"/>
      <c r="H231" s="91"/>
      <c r="I231" s="218"/>
      <c r="J231" s="92"/>
      <c r="K231" s="22" t="s">
        <v>1101</v>
      </c>
      <c r="L231" s="32"/>
      <c r="M231" s="216"/>
      <c r="N231" s="180"/>
      <c r="O231" s="34"/>
      <c r="P231" s="35" t="n">
        <f aca="false">R231*O231</f>
        <v>0</v>
      </c>
      <c r="Q231" s="155"/>
      <c r="R231" s="36"/>
      <c r="S231" s="84"/>
      <c r="T231" s="73" t="n">
        <f aca="false">+R231*S231</f>
        <v>0</v>
      </c>
    </row>
    <row r="232" customFormat="false" ht="12.75" hidden="false" customHeight="false" outlineLevel="0" collapsed="false">
      <c r="A232" s="221"/>
      <c r="B232" s="222"/>
      <c r="C232" s="222"/>
      <c r="D232" s="223"/>
      <c r="E232" s="224"/>
      <c r="F232" s="222"/>
      <c r="G232" s="222"/>
      <c r="H232" s="225"/>
      <c r="I232" s="226"/>
      <c r="J232" s="227"/>
      <c r="K232" s="228"/>
      <c r="L232" s="222"/>
      <c r="M232" s="229"/>
      <c r="N232" s="230"/>
      <c r="O232" s="231"/>
      <c r="P232" s="224"/>
      <c r="Q232" s="229"/>
      <c r="R232" s="229"/>
      <c r="S232" s="232"/>
      <c r="T232" s="233"/>
    </row>
    <row r="233" customFormat="false" ht="12.75" hidden="false" customHeight="false" outlineLevel="0" collapsed="false">
      <c r="A233" s="234" t="s">
        <v>1102</v>
      </c>
      <c r="B233" s="106"/>
      <c r="C233" s="106"/>
      <c r="D233" s="78"/>
      <c r="E233" s="235"/>
      <c r="F233" s="235"/>
      <c r="G233" s="106"/>
      <c r="H233" s="106"/>
      <c r="I233" s="236" t="n">
        <f aca="false">S76</f>
        <v>0</v>
      </c>
      <c r="J233" s="236"/>
      <c r="K233" s="237"/>
      <c r="L233" s="238"/>
      <c r="M233" s="238"/>
      <c r="N233" s="237"/>
      <c r="O233" s="239"/>
      <c r="P233" s="238"/>
      <c r="Q233" s="238"/>
      <c r="R233" s="238"/>
      <c r="T233" s="240"/>
    </row>
    <row r="234" customFormat="false" ht="12.75" hidden="false" customHeight="false" outlineLevel="0" collapsed="false">
      <c r="A234" s="234" t="s">
        <v>1103</v>
      </c>
      <c r="B234" s="106"/>
      <c r="C234" s="106"/>
      <c r="D234" s="78"/>
      <c r="E234" s="235"/>
      <c r="F234" s="235"/>
      <c r="G234" s="106"/>
      <c r="H234" s="106"/>
      <c r="I234" s="236" t="n">
        <f aca="false">S158</f>
        <v>0</v>
      </c>
      <c r="J234" s="236"/>
      <c r="K234" s="241" t="s">
        <v>1104</v>
      </c>
      <c r="L234" s="242"/>
      <c r="M234" s="242"/>
      <c r="N234" s="243"/>
      <c r="O234" s="244"/>
      <c r="P234" s="242"/>
      <c r="Q234" s="242"/>
      <c r="R234" s="245"/>
      <c r="S234" s="246"/>
      <c r="T234" s="247" t="n">
        <f aca="false">(I236+I237)</f>
        <v>0</v>
      </c>
    </row>
    <row r="235" customFormat="false" ht="12.75" hidden="false" customHeight="false" outlineLevel="0" collapsed="false">
      <c r="A235" s="234" t="s">
        <v>1105</v>
      </c>
      <c r="B235" s="106"/>
      <c r="C235" s="106"/>
      <c r="D235" s="78"/>
      <c r="E235" s="235"/>
      <c r="F235" s="235"/>
      <c r="G235" s="106"/>
      <c r="H235" s="106"/>
      <c r="I235" s="236" t="n">
        <f aca="false">S208</f>
        <v>0</v>
      </c>
      <c r="J235" s="236"/>
      <c r="K235" s="241" t="s">
        <v>1106</v>
      </c>
      <c r="L235" s="242"/>
      <c r="M235" s="242"/>
      <c r="N235" s="243"/>
      <c r="O235" s="244"/>
      <c r="P235" s="242"/>
      <c r="Q235" s="242"/>
      <c r="R235" s="245"/>
      <c r="S235" s="246"/>
      <c r="T235" s="247" t="n">
        <f aca="false">SUM(J210:J231,T210:T231)</f>
        <v>0</v>
      </c>
    </row>
    <row r="236" customFormat="false" ht="12.75" hidden="false" customHeight="false" outlineLevel="0" collapsed="false">
      <c r="A236" s="248" t="s">
        <v>1107</v>
      </c>
      <c r="B236" s="249"/>
      <c r="C236" s="249"/>
      <c r="D236" s="250"/>
      <c r="E236" s="251"/>
      <c r="F236" s="251"/>
      <c r="G236" s="249"/>
      <c r="H236" s="249"/>
      <c r="I236" s="252" t="n">
        <f aca="false">SUM(I233:J235)</f>
        <v>0</v>
      </c>
      <c r="J236" s="252"/>
      <c r="K236" s="189" t="s">
        <v>1108</v>
      </c>
      <c r="L236" s="253" t="n">
        <v>0.13</v>
      </c>
      <c r="M236" s="254"/>
      <c r="N236" s="255"/>
      <c r="O236" s="256"/>
      <c r="P236" s="254"/>
      <c r="Q236" s="254"/>
      <c r="R236" s="257"/>
      <c r="S236" s="258"/>
      <c r="T236" s="259" t="n">
        <f aca="false">(T234+T235)*L236</f>
        <v>0</v>
      </c>
    </row>
    <row r="237" customFormat="false" ht="12.75" hidden="false" customHeight="false" outlineLevel="0" collapsed="false">
      <c r="A237" s="260" t="s">
        <v>1109</v>
      </c>
      <c r="B237" s="261"/>
      <c r="C237" s="262" t="n">
        <v>0</v>
      </c>
      <c r="D237" s="263"/>
      <c r="E237" s="264"/>
      <c r="F237" s="264"/>
      <c r="G237" s="262"/>
      <c r="H237" s="265"/>
      <c r="I237" s="266" t="n">
        <f aca="false">-I236*H237</f>
        <v>-0</v>
      </c>
      <c r="J237" s="266"/>
      <c r="K237" s="267" t="s">
        <v>1110</v>
      </c>
      <c r="L237" s="268"/>
      <c r="M237" s="268"/>
      <c r="N237" s="269"/>
      <c r="O237" s="270"/>
      <c r="P237" s="268"/>
      <c r="Q237" s="268"/>
      <c r="R237" s="271"/>
      <c r="S237" s="272"/>
      <c r="T237" s="273" t="n">
        <f aca="false">T234+T235+T236</f>
        <v>0</v>
      </c>
    </row>
    <row r="238" customFormat="false" ht="12.75" hidden="false" customHeight="false" outlineLevel="0" collapsed="false">
      <c r="G238" s="274"/>
      <c r="I238" s="1"/>
      <c r="J238" s="1"/>
      <c r="K238" s="1"/>
      <c r="O238" s="275"/>
      <c r="S238" s="1"/>
      <c r="T238" s="1"/>
    </row>
  </sheetData>
  <sheetProtection sheet="true" password="c7e2" selectLockedCells="true"/>
  <mergeCells count="57">
    <mergeCell ref="B1:K1"/>
    <mergeCell ref="A3:J3"/>
    <mergeCell ref="K3:T3"/>
    <mergeCell ref="K14:T14"/>
    <mergeCell ref="A23:J23"/>
    <mergeCell ref="A30:J30"/>
    <mergeCell ref="A37:J37"/>
    <mergeCell ref="K46:T46"/>
    <mergeCell ref="A50:J50"/>
    <mergeCell ref="A70:J70"/>
    <mergeCell ref="K76:R76"/>
    <mergeCell ref="S76:T76"/>
    <mergeCell ref="K77:K78"/>
    <mergeCell ref="L77:R77"/>
    <mergeCell ref="S77:T77"/>
    <mergeCell ref="A78:J79"/>
    <mergeCell ref="L78:R78"/>
    <mergeCell ref="S78:T78"/>
    <mergeCell ref="L79:R79"/>
    <mergeCell ref="S79:T79"/>
    <mergeCell ref="A81:J81"/>
    <mergeCell ref="K81:T81"/>
    <mergeCell ref="K86:T86"/>
    <mergeCell ref="A90:J90"/>
    <mergeCell ref="K91:T91"/>
    <mergeCell ref="A93:J93"/>
    <mergeCell ref="K123:T123"/>
    <mergeCell ref="K132:T132"/>
    <mergeCell ref="K158:R158"/>
    <mergeCell ref="S158:T158"/>
    <mergeCell ref="K160:T160"/>
    <mergeCell ref="A161:J161"/>
    <mergeCell ref="K161:T161"/>
    <mergeCell ref="K170:T170"/>
    <mergeCell ref="K181:T181"/>
    <mergeCell ref="A184:J184"/>
    <mergeCell ref="A185:A186"/>
    <mergeCell ref="A187:A188"/>
    <mergeCell ref="K187:T187"/>
    <mergeCell ref="A189:A190"/>
    <mergeCell ref="A191:A192"/>
    <mergeCell ref="A193:A194"/>
    <mergeCell ref="A195:A196"/>
    <mergeCell ref="K208:R208"/>
    <mergeCell ref="S208:T208"/>
    <mergeCell ref="A209:J209"/>
    <mergeCell ref="K209:T209"/>
    <mergeCell ref="A210:J210"/>
    <mergeCell ref="K216:T216"/>
    <mergeCell ref="A221:J221"/>
    <mergeCell ref="K221:T221"/>
    <mergeCell ref="K222:T222"/>
    <mergeCell ref="I233:J233"/>
    <mergeCell ref="I234:J234"/>
    <mergeCell ref="I235:J235"/>
    <mergeCell ref="I236:J236"/>
    <mergeCell ref="I237:J237"/>
  </mergeCells>
  <printOptions headings="false" gridLines="false" gridLinesSet="true" horizontalCentered="true" verticalCentered="true"/>
  <pageMargins left="0.157638888888889" right="0.157638888888889" top="0.826388888888889" bottom="0" header="0.236111111111111" footer="0.511811023622047"/>
  <pageSetup paperSize="5" scale="90" fitToWidth="1" fitToHeight="1" pageOrder="downThenOver" orientation="portrait" blackAndWhite="false" draft="false" cellComments="none" horizontalDpi="300" verticalDpi="300" copies="1"/>
  <headerFooter differentFirst="false" differentOddEven="false">
    <oddHeader>&amp;C&amp;14 &amp;12 &amp;10 11684 COUNTY ROAD 42, R.R. #2 TECUMSEH, ONTARIO N8N 0G8
PHONE: 519-979-2471  FAX: 519-979-2813  TOLL FREE: 1-800-390-3563
EMAIL: sales@khfireworks.ca       www.khfireworks.ca&amp;R2025</oddHeader>
    <oddFooter/>
  </headerFooter>
  <rowBreaks count="2" manualBreakCount="2">
    <brk id="79"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L1:U363"/>
  <sheetViews>
    <sheetView showFormulas="false" showGridLines="true" showRowColHeaders="true" showZeros="false" rightToLeft="false" tabSelected="false" showOutlineSymbols="true" defaultGridColor="true" view="normal" topLeftCell="L1" colorId="64" zoomScale="40" zoomScaleNormal="40" zoomScalePageLayoutView="40" workbookViewId="0">
      <selection pane="topLeft" activeCell="N222" activeCellId="0" sqref="N222"/>
    </sheetView>
  </sheetViews>
  <sheetFormatPr defaultColWidth="9.13671875" defaultRowHeight="37.15" zeroHeight="false" outlineLevelRow="0" outlineLevelCol="0"/>
  <cols>
    <col collapsed="false" customWidth="true" hidden="true" outlineLevel="0" max="11" min="1" style="276" width="9.06"/>
    <col collapsed="false" customWidth="true" hidden="false" outlineLevel="0" max="12" min="12" style="276" width="89.14"/>
    <col collapsed="false" customWidth="true" hidden="false" outlineLevel="0" max="13" min="13" style="277" width="27.28"/>
    <col collapsed="false" customWidth="true" hidden="false" outlineLevel="0" max="14" min="14" style="278" width="255.7"/>
    <col collapsed="false" customWidth="true" hidden="false" outlineLevel="0" max="15" min="15" style="276" width="110.41"/>
    <col collapsed="false" customWidth="false" hidden="false" outlineLevel="0" max="257" min="16" style="276" width="9.14"/>
  </cols>
  <sheetData>
    <row r="1" customFormat="false" ht="37.15" hidden="false" customHeight="true" outlineLevel="0" collapsed="false">
      <c r="L1" s="279" t="s">
        <v>1</v>
      </c>
      <c r="M1" s="280" t="s">
        <v>9</v>
      </c>
      <c r="N1" s="279" t="s">
        <v>1111</v>
      </c>
    </row>
    <row r="2" customFormat="false" ht="37.15" hidden="false" customHeight="true" outlineLevel="0" collapsed="false">
      <c r="L2" s="281" t="s">
        <v>11</v>
      </c>
      <c r="M2" s="281"/>
      <c r="N2" s="281"/>
    </row>
    <row r="3" s="282" customFormat="true" ht="34.5" hidden="false" customHeight="true" outlineLevel="0" collapsed="false">
      <c r="L3" s="283" t="s">
        <v>13</v>
      </c>
      <c r="M3" s="284" t="n">
        <v>39.99</v>
      </c>
      <c r="N3" s="285" t="s">
        <v>15</v>
      </c>
    </row>
    <row r="4" s="282" customFormat="true" ht="34.5" hidden="false" customHeight="true" outlineLevel="0" collapsed="false">
      <c r="L4" s="283" t="s">
        <v>21</v>
      </c>
      <c r="M4" s="284" t="n">
        <v>44.99</v>
      </c>
      <c r="N4" s="286" t="s">
        <v>23</v>
      </c>
      <c r="O4" s="287"/>
    </row>
    <row r="5" s="282" customFormat="true" ht="34.5" hidden="false" customHeight="true" outlineLevel="0" collapsed="false">
      <c r="L5" s="283" t="s">
        <v>28</v>
      </c>
      <c r="M5" s="284" t="n">
        <v>49.99</v>
      </c>
      <c r="N5" s="286" t="s">
        <v>30</v>
      </c>
      <c r="O5" s="287"/>
    </row>
    <row r="6" s="282" customFormat="true" ht="34.5" hidden="false" customHeight="true" outlineLevel="0" collapsed="false">
      <c r="L6" s="283" t="s">
        <v>35</v>
      </c>
      <c r="M6" s="284" t="n">
        <v>59.99</v>
      </c>
      <c r="N6" s="286" t="s">
        <v>37</v>
      </c>
      <c r="O6" s="287"/>
    </row>
    <row r="7" s="282" customFormat="true" ht="34.5" hidden="false" customHeight="true" outlineLevel="0" collapsed="false">
      <c r="L7" s="283" t="s">
        <v>42</v>
      </c>
      <c r="M7" s="284" t="n">
        <v>66.99</v>
      </c>
      <c r="N7" s="285" t="s">
        <v>44</v>
      </c>
      <c r="O7" s="287"/>
    </row>
    <row r="8" s="288" customFormat="true" ht="69" hidden="false" customHeight="true" outlineLevel="0" collapsed="false">
      <c r="L8" s="289" t="s">
        <v>48</v>
      </c>
      <c r="M8" s="290" t="n">
        <v>84.99</v>
      </c>
      <c r="N8" s="289" t="s">
        <v>50</v>
      </c>
    </row>
    <row r="9" s="282" customFormat="true" ht="34.5" hidden="false" customHeight="true" outlineLevel="0" collapsed="false">
      <c r="L9" s="283" t="s">
        <v>54</v>
      </c>
      <c r="M9" s="284" t="n">
        <v>84.99</v>
      </c>
      <c r="N9" s="291" t="s">
        <v>56</v>
      </c>
      <c r="O9" s="287"/>
    </row>
    <row r="10" s="288" customFormat="true" ht="69" hidden="false" customHeight="true" outlineLevel="0" collapsed="false">
      <c r="L10" s="289" t="s">
        <v>60</v>
      </c>
      <c r="M10" s="290" t="n">
        <v>94.99</v>
      </c>
      <c r="N10" s="289" t="s">
        <v>62</v>
      </c>
      <c r="O10" s="292"/>
    </row>
    <row r="11" s="288" customFormat="true" ht="69" hidden="false" customHeight="true" outlineLevel="0" collapsed="false">
      <c r="L11" s="289" t="s">
        <v>66</v>
      </c>
      <c r="M11" s="290" t="n">
        <v>99.99</v>
      </c>
      <c r="N11" s="289" t="s">
        <v>68</v>
      </c>
      <c r="O11" s="292"/>
    </row>
    <row r="12" s="288" customFormat="true" ht="69" hidden="false" customHeight="true" outlineLevel="0" collapsed="false">
      <c r="L12" s="289" t="s">
        <v>72</v>
      </c>
      <c r="M12" s="290" t="n">
        <v>119.99</v>
      </c>
      <c r="N12" s="289" t="s">
        <v>74</v>
      </c>
      <c r="O12" s="292"/>
    </row>
    <row r="13" s="288" customFormat="true" ht="69" hidden="false" customHeight="true" outlineLevel="0" collapsed="false">
      <c r="L13" s="289" t="s">
        <v>77</v>
      </c>
      <c r="M13" s="290" t="n">
        <v>129.99</v>
      </c>
      <c r="N13" s="289" t="s">
        <v>79</v>
      </c>
      <c r="O13" s="292"/>
    </row>
    <row r="14" s="288" customFormat="true" ht="34.5" hidden="false" customHeight="true" outlineLevel="0" collapsed="false">
      <c r="L14" s="293" t="s">
        <v>81</v>
      </c>
      <c r="M14" s="294" t="n">
        <v>139.99</v>
      </c>
      <c r="N14" s="295" t="s">
        <v>83</v>
      </c>
      <c r="O14" s="292"/>
    </row>
    <row r="15" s="282" customFormat="true" ht="34.5" hidden="false" customHeight="true" outlineLevel="0" collapsed="false">
      <c r="L15" s="283" t="s">
        <v>1112</v>
      </c>
      <c r="M15" s="284" t="n">
        <v>149.99</v>
      </c>
      <c r="N15" s="285" t="s">
        <v>89</v>
      </c>
      <c r="O15" s="287"/>
    </row>
    <row r="16" s="288" customFormat="true" ht="69" hidden="false" customHeight="true" outlineLevel="0" collapsed="false">
      <c r="L16" s="289" t="s">
        <v>93</v>
      </c>
      <c r="M16" s="290" t="n">
        <v>179.99</v>
      </c>
      <c r="N16" s="289" t="s">
        <v>95</v>
      </c>
      <c r="O16" s="292"/>
    </row>
    <row r="17" s="288" customFormat="true" ht="69" hidden="false" customHeight="true" outlineLevel="0" collapsed="false">
      <c r="L17" s="289" t="s">
        <v>99</v>
      </c>
      <c r="M17" s="290" t="n">
        <v>199.99</v>
      </c>
      <c r="N17" s="289" t="s">
        <v>101</v>
      </c>
      <c r="O17" s="292"/>
    </row>
    <row r="18" s="282" customFormat="true" ht="34.5" hidden="false" customHeight="true" outlineLevel="0" collapsed="false">
      <c r="L18" s="283" t="s">
        <v>105</v>
      </c>
      <c r="M18" s="284" t="n">
        <v>204.99</v>
      </c>
      <c r="N18" s="285" t="s">
        <v>107</v>
      </c>
      <c r="O18" s="287"/>
    </row>
    <row r="19" s="282" customFormat="true" ht="34.5" hidden="false" customHeight="true" outlineLevel="0" collapsed="false">
      <c r="L19" s="283" t="s">
        <v>111</v>
      </c>
      <c r="M19" s="284" t="n">
        <v>249.99</v>
      </c>
      <c r="N19" s="286" t="s">
        <v>113</v>
      </c>
      <c r="O19" s="287"/>
    </row>
    <row r="20" s="288" customFormat="true" ht="69" hidden="false" customHeight="true" outlineLevel="0" collapsed="false">
      <c r="L20" s="289" t="s">
        <v>117</v>
      </c>
      <c r="M20" s="290" t="n">
        <v>284.99</v>
      </c>
      <c r="N20" s="289" t="s">
        <v>119</v>
      </c>
      <c r="O20" s="292"/>
    </row>
    <row r="21" s="282" customFormat="true" ht="34.5" hidden="false" customHeight="true" outlineLevel="0" collapsed="false">
      <c r="L21" s="283" t="s">
        <v>123</v>
      </c>
      <c r="M21" s="284" t="n">
        <v>399.99</v>
      </c>
      <c r="N21" s="286" t="s">
        <v>125</v>
      </c>
    </row>
    <row r="22" s="282" customFormat="true" ht="35.25" hidden="false" customHeight="true" outlineLevel="0" collapsed="false">
      <c r="L22" s="296" t="s">
        <v>129</v>
      </c>
      <c r="M22" s="296"/>
      <c r="N22" s="296"/>
      <c r="O22" s="297"/>
      <c r="P22" s="297"/>
      <c r="Q22" s="297"/>
      <c r="R22" s="297"/>
      <c r="S22" s="297"/>
      <c r="T22" s="297"/>
      <c r="U22" s="297"/>
    </row>
    <row r="23" s="282" customFormat="true" ht="34.5" hidden="false" customHeight="true" outlineLevel="0" collapsed="false">
      <c r="L23" s="283" t="s">
        <v>133</v>
      </c>
      <c r="M23" s="284" t="n">
        <v>155.99</v>
      </c>
      <c r="N23" s="286" t="s">
        <v>135</v>
      </c>
      <c r="O23" s="287"/>
    </row>
    <row r="24" s="282" customFormat="true" ht="34.5" hidden="false" customHeight="true" outlineLevel="0" collapsed="false">
      <c r="L24" s="283" t="s">
        <v>139</v>
      </c>
      <c r="M24" s="284" t="n">
        <v>259.99</v>
      </c>
      <c r="N24" s="286" t="s">
        <v>141</v>
      </c>
      <c r="O24" s="287"/>
    </row>
    <row r="25" s="282" customFormat="true" ht="34.5" hidden="false" customHeight="true" outlineLevel="0" collapsed="false">
      <c r="L25" s="283" t="s">
        <v>145</v>
      </c>
      <c r="M25" s="284" t="n">
        <v>283.99</v>
      </c>
      <c r="N25" s="286" t="s">
        <v>147</v>
      </c>
      <c r="O25" s="287"/>
    </row>
    <row r="26" s="282" customFormat="true" ht="34.5" hidden="false" customHeight="true" outlineLevel="0" collapsed="false">
      <c r="L26" s="283" t="s">
        <v>150</v>
      </c>
      <c r="M26" s="284" t="n">
        <v>364.99</v>
      </c>
      <c r="N26" s="286" t="s">
        <v>152</v>
      </c>
      <c r="O26" s="287"/>
    </row>
    <row r="27" s="282" customFormat="true" ht="34.5" hidden="false" customHeight="true" outlineLevel="0" collapsed="false">
      <c r="L27" s="283" t="s">
        <v>156</v>
      </c>
      <c r="M27" s="284" t="n">
        <v>384.99</v>
      </c>
      <c r="N27" s="286" t="s">
        <v>158</v>
      </c>
      <c r="O27" s="287"/>
    </row>
    <row r="28" s="282" customFormat="true" ht="34.5" hidden="false" customHeight="true" outlineLevel="0" collapsed="false">
      <c r="L28" s="283" t="s">
        <v>162</v>
      </c>
      <c r="M28" s="284" t="n">
        <v>459.99</v>
      </c>
      <c r="N28" s="298" t="s">
        <v>164</v>
      </c>
      <c r="O28" s="287"/>
    </row>
    <row r="29" customFormat="false" ht="37.15" hidden="false" customHeight="true" outlineLevel="0" collapsed="false">
      <c r="L29" s="281" t="s">
        <v>1113</v>
      </c>
      <c r="M29" s="281"/>
      <c r="N29" s="281"/>
      <c r="O29" s="299"/>
    </row>
    <row r="30" customFormat="false" ht="37.15" hidden="false" customHeight="true" outlineLevel="0" collapsed="false">
      <c r="L30" s="283" t="s">
        <v>172</v>
      </c>
      <c r="M30" s="284" t="n">
        <v>349.99</v>
      </c>
      <c r="N30" s="286" t="s">
        <v>174</v>
      </c>
      <c r="O30" s="299"/>
    </row>
    <row r="31" customFormat="false" ht="37.15" hidden="false" customHeight="true" outlineLevel="0" collapsed="false">
      <c r="L31" s="283" t="s">
        <v>178</v>
      </c>
      <c r="M31" s="284" t="n">
        <v>349.99</v>
      </c>
      <c r="N31" s="286" t="s">
        <v>174</v>
      </c>
      <c r="O31" s="299"/>
    </row>
    <row r="32" customFormat="false" ht="37.15" hidden="false" customHeight="true" outlineLevel="0" collapsed="false">
      <c r="L32" s="283" t="s">
        <v>183</v>
      </c>
      <c r="M32" s="284" t="n">
        <v>749.99</v>
      </c>
      <c r="N32" s="286" t="s">
        <v>185</v>
      </c>
      <c r="O32" s="299"/>
    </row>
    <row r="33" customFormat="false" ht="37.15" hidden="false" customHeight="true" outlineLevel="0" collapsed="false">
      <c r="L33" s="283"/>
      <c r="M33" s="284"/>
      <c r="N33" s="286"/>
      <c r="O33" s="299"/>
    </row>
    <row r="34" customFormat="false" ht="37.15" hidden="false" customHeight="true" outlineLevel="0" collapsed="false">
      <c r="L34" s="283" t="s">
        <v>189</v>
      </c>
      <c r="M34" s="284" t="n">
        <v>749.99</v>
      </c>
      <c r="N34" s="286" t="s">
        <v>185</v>
      </c>
      <c r="O34" s="300"/>
    </row>
    <row r="35" customFormat="false" ht="37.15" hidden="false" customHeight="true" outlineLevel="0" collapsed="false">
      <c r="L35" s="283" t="s">
        <v>197</v>
      </c>
      <c r="M35" s="284" t="n">
        <v>899.99</v>
      </c>
      <c r="N35" s="286" t="s">
        <v>199</v>
      </c>
      <c r="O35" s="299"/>
    </row>
    <row r="36" customFormat="false" ht="37.15" hidden="false" customHeight="true" outlineLevel="0" collapsed="false">
      <c r="L36" s="281" t="s">
        <v>203</v>
      </c>
      <c r="M36" s="281"/>
      <c r="N36" s="281"/>
      <c r="O36" s="299"/>
    </row>
    <row r="37" customFormat="false" ht="37.15" hidden="false" customHeight="true" outlineLevel="0" collapsed="false">
      <c r="L37" s="283" t="s">
        <v>207</v>
      </c>
      <c r="M37" s="284" t="n">
        <v>2.1</v>
      </c>
      <c r="N37" s="286" t="s">
        <v>209</v>
      </c>
      <c r="O37" s="299"/>
    </row>
    <row r="38" customFormat="false" ht="37.15" hidden="false" customHeight="true" outlineLevel="0" collapsed="false">
      <c r="L38" s="283" t="s">
        <v>213</v>
      </c>
      <c r="M38" s="284" t="n">
        <v>2.99</v>
      </c>
      <c r="N38" s="286" t="s">
        <v>215</v>
      </c>
      <c r="O38" s="299"/>
    </row>
    <row r="39" customFormat="false" ht="37.15" hidden="false" customHeight="true" outlineLevel="0" collapsed="false">
      <c r="L39" s="283" t="s">
        <v>219</v>
      </c>
      <c r="M39" s="284" t="n">
        <v>3.29</v>
      </c>
      <c r="N39" s="286" t="s">
        <v>221</v>
      </c>
      <c r="O39" s="299"/>
    </row>
    <row r="40" customFormat="false" ht="37.15" hidden="false" customHeight="true" outlineLevel="0" collapsed="false">
      <c r="L40" s="283" t="s">
        <v>1114</v>
      </c>
      <c r="M40" s="284" t="n">
        <v>3.99</v>
      </c>
      <c r="N40" s="301" t="s">
        <v>1115</v>
      </c>
      <c r="O40" s="299"/>
    </row>
    <row r="41" customFormat="false" ht="37.15" hidden="false" customHeight="true" outlineLevel="0" collapsed="false">
      <c r="L41" s="283" t="s">
        <v>231</v>
      </c>
      <c r="M41" s="284" t="n">
        <v>4.25</v>
      </c>
      <c r="N41" s="286" t="s">
        <v>233</v>
      </c>
      <c r="O41" s="299"/>
    </row>
    <row r="42" customFormat="false" ht="37.15" hidden="false" customHeight="true" outlineLevel="0" collapsed="false">
      <c r="L42" s="283" t="s">
        <v>237</v>
      </c>
      <c r="M42" s="284" t="n">
        <v>5.5</v>
      </c>
      <c r="N42" s="286" t="s">
        <v>239</v>
      </c>
      <c r="O42" s="299"/>
    </row>
    <row r="43" customFormat="false" ht="37.15" hidden="false" customHeight="true" outlineLevel="0" collapsed="false">
      <c r="L43" s="283" t="s">
        <v>243</v>
      </c>
      <c r="M43" s="284" t="n">
        <v>7.99</v>
      </c>
      <c r="N43" s="286" t="s">
        <v>245</v>
      </c>
    </row>
    <row r="44" customFormat="false" ht="37.15" hidden="false" customHeight="true" outlineLevel="0" collapsed="false">
      <c r="L44" s="283" t="s">
        <v>249</v>
      </c>
      <c r="M44" s="284" t="n">
        <v>7.99</v>
      </c>
      <c r="N44" s="286" t="s">
        <v>251</v>
      </c>
    </row>
    <row r="45" customFormat="false" ht="37.15" hidden="false" customHeight="true" outlineLevel="0" collapsed="false">
      <c r="L45" s="283" t="s">
        <v>255</v>
      </c>
      <c r="M45" s="284" t="n">
        <v>7.99</v>
      </c>
      <c r="N45" s="286" t="s">
        <v>257</v>
      </c>
      <c r="O45" s="299"/>
    </row>
    <row r="46" customFormat="false" ht="37.15" hidden="false" customHeight="true" outlineLevel="0" collapsed="false">
      <c r="L46" s="283" t="s">
        <v>259</v>
      </c>
      <c r="M46" s="284" t="n">
        <v>7.99</v>
      </c>
      <c r="N46" s="286" t="s">
        <v>261</v>
      </c>
      <c r="O46" s="299"/>
    </row>
    <row r="47" customFormat="false" ht="37.15" hidden="false" customHeight="true" outlineLevel="0" collapsed="false">
      <c r="L47" s="283" t="s">
        <v>265</v>
      </c>
      <c r="M47" s="284" t="n">
        <v>11.99</v>
      </c>
      <c r="N47" s="286" t="s">
        <v>267</v>
      </c>
    </row>
    <row r="48" customFormat="false" ht="37.15" hidden="false" customHeight="true" outlineLevel="0" collapsed="false">
      <c r="L48" s="283" t="s">
        <v>271</v>
      </c>
      <c r="M48" s="284" t="n">
        <v>11.99</v>
      </c>
      <c r="N48" s="286" t="s">
        <v>273</v>
      </c>
      <c r="O48" s="299"/>
    </row>
    <row r="49" customFormat="false" ht="37.15" hidden="false" customHeight="true" outlineLevel="0" collapsed="false">
      <c r="L49" s="281" t="s">
        <v>277</v>
      </c>
      <c r="M49" s="281"/>
      <c r="N49" s="281"/>
      <c r="O49" s="299"/>
    </row>
    <row r="50" customFormat="false" ht="37.15" hidden="false" customHeight="true" outlineLevel="0" collapsed="false">
      <c r="L50" s="283" t="s">
        <v>281</v>
      </c>
      <c r="M50" s="302" t="n">
        <v>8.99</v>
      </c>
      <c r="N50" s="286" t="s">
        <v>283</v>
      </c>
      <c r="O50" s="299"/>
    </row>
    <row r="51" customFormat="false" ht="37.15" hidden="false" customHeight="true" outlineLevel="0" collapsed="false">
      <c r="L51" s="283" t="s">
        <v>287</v>
      </c>
      <c r="M51" s="302" t="n">
        <v>8.99</v>
      </c>
      <c r="N51" s="286" t="s">
        <v>289</v>
      </c>
      <c r="O51" s="299"/>
    </row>
    <row r="52" customFormat="false" ht="37.15" hidden="false" customHeight="true" outlineLevel="0" collapsed="false">
      <c r="L52" s="283" t="s">
        <v>1116</v>
      </c>
      <c r="M52" s="302" t="n">
        <v>9.99</v>
      </c>
      <c r="N52" s="286" t="s">
        <v>295</v>
      </c>
      <c r="O52" s="299"/>
    </row>
    <row r="53" customFormat="false" ht="37.15" hidden="false" customHeight="true" outlineLevel="0" collapsed="false">
      <c r="L53" s="283" t="s">
        <v>299</v>
      </c>
      <c r="M53" s="302" t="n">
        <v>10.99</v>
      </c>
      <c r="N53" s="286" t="s">
        <v>301</v>
      </c>
      <c r="O53" s="299"/>
    </row>
    <row r="54" customFormat="false" ht="37.15" hidden="false" customHeight="true" outlineLevel="0" collapsed="false">
      <c r="L54" s="283" t="s">
        <v>305</v>
      </c>
      <c r="M54" s="302" t="n">
        <v>13.99</v>
      </c>
      <c r="N54" s="286" t="s">
        <v>307</v>
      </c>
      <c r="O54" s="299"/>
    </row>
    <row r="55" customFormat="false" ht="37.15" hidden="false" customHeight="true" outlineLevel="0" collapsed="false">
      <c r="L55" s="283" t="s">
        <v>311</v>
      </c>
      <c r="M55" s="302" t="n">
        <v>15.2</v>
      </c>
      <c r="N55" s="286" t="s">
        <v>313</v>
      </c>
      <c r="O55" s="299"/>
    </row>
    <row r="56" customFormat="false" ht="37.15" hidden="false" customHeight="true" outlineLevel="0" collapsed="false">
      <c r="L56" s="283" t="s">
        <v>317</v>
      </c>
      <c r="M56" s="302" t="n">
        <v>15.75</v>
      </c>
      <c r="N56" s="286" t="s">
        <v>319</v>
      </c>
      <c r="O56" s="299"/>
    </row>
    <row r="57" customFormat="false" ht="37.15" hidden="false" customHeight="true" outlineLevel="0" collapsed="false">
      <c r="L57" s="283" t="s">
        <v>323</v>
      </c>
      <c r="M57" s="302" t="n">
        <v>18.99</v>
      </c>
      <c r="N57" s="286" t="s">
        <v>325</v>
      </c>
      <c r="O57" s="299"/>
    </row>
    <row r="58" customFormat="false" ht="37.15" hidden="false" customHeight="true" outlineLevel="0" collapsed="false">
      <c r="L58" s="283" t="s">
        <v>329</v>
      </c>
      <c r="M58" s="302" t="n">
        <v>18.99</v>
      </c>
      <c r="N58" s="286" t="s">
        <v>331</v>
      </c>
      <c r="O58" s="299"/>
    </row>
    <row r="59" customFormat="false" ht="37.15" hidden="false" customHeight="true" outlineLevel="0" collapsed="false">
      <c r="L59" s="283" t="s">
        <v>335</v>
      </c>
      <c r="M59" s="302" t="n">
        <v>18.99</v>
      </c>
      <c r="N59" s="286" t="s">
        <v>337</v>
      </c>
      <c r="O59" s="299"/>
    </row>
    <row r="60" customFormat="false" ht="37.15" hidden="false" customHeight="true" outlineLevel="0" collapsed="false">
      <c r="L60" s="283" t="s">
        <v>341</v>
      </c>
      <c r="M60" s="302" t="n">
        <v>29.99</v>
      </c>
      <c r="N60" s="286" t="s">
        <v>343</v>
      </c>
      <c r="O60" s="299"/>
    </row>
    <row r="61" customFormat="false" ht="37.15" hidden="false" customHeight="true" outlineLevel="0" collapsed="false">
      <c r="L61" s="283" t="s">
        <v>347</v>
      </c>
      <c r="M61" s="302" t="n">
        <v>32.99</v>
      </c>
      <c r="N61" s="286" t="s">
        <v>349</v>
      </c>
      <c r="O61" s="299"/>
    </row>
    <row r="62" customFormat="false" ht="37.15" hidden="false" customHeight="true" outlineLevel="0" collapsed="false">
      <c r="L62" s="283" t="s">
        <v>353</v>
      </c>
      <c r="M62" s="302" t="n">
        <v>47.25</v>
      </c>
      <c r="N62" s="286" t="s">
        <v>355</v>
      </c>
      <c r="O62" s="299"/>
    </row>
    <row r="63" customFormat="false" ht="37.15" hidden="false" customHeight="true" outlineLevel="0" collapsed="false">
      <c r="L63" s="283" t="s">
        <v>359</v>
      </c>
      <c r="M63" s="302" t="n">
        <v>49.99</v>
      </c>
      <c r="N63" s="286" t="s">
        <v>361</v>
      </c>
      <c r="O63" s="299"/>
    </row>
    <row r="64" customFormat="false" ht="37.15" hidden="false" customHeight="true" outlineLevel="0" collapsed="false">
      <c r="L64" s="283" t="s">
        <v>365</v>
      </c>
      <c r="M64" s="302" t="n">
        <v>52.99</v>
      </c>
      <c r="N64" s="286" t="s">
        <v>367</v>
      </c>
      <c r="O64" s="299"/>
    </row>
    <row r="65" customFormat="false" ht="37.15" hidden="false" customHeight="true" outlineLevel="0" collapsed="false">
      <c r="L65" s="283" t="s">
        <v>371</v>
      </c>
      <c r="M65" s="302" t="n">
        <v>52.99</v>
      </c>
      <c r="N65" s="286" t="s">
        <v>373</v>
      </c>
      <c r="O65" s="299"/>
    </row>
    <row r="66" customFormat="false" ht="37.15" hidden="false" customHeight="true" outlineLevel="0" collapsed="false">
      <c r="L66" s="283" t="s">
        <v>377</v>
      </c>
      <c r="M66" s="302" t="n">
        <v>54.99</v>
      </c>
      <c r="N66" s="286" t="s">
        <v>379</v>
      </c>
      <c r="O66" s="299"/>
    </row>
    <row r="67" customFormat="false" ht="37.15" hidden="false" customHeight="true" outlineLevel="0" collapsed="false">
      <c r="L67" s="283" t="s">
        <v>383</v>
      </c>
      <c r="M67" s="302" t="n">
        <v>54.99</v>
      </c>
      <c r="N67" s="286" t="s">
        <v>385</v>
      </c>
      <c r="O67" s="299"/>
    </row>
    <row r="68" customFormat="false" ht="37.15" hidden="false" customHeight="true" outlineLevel="0" collapsed="false">
      <c r="L68" s="283" t="s">
        <v>389</v>
      </c>
      <c r="M68" s="302" t="n">
        <v>54.99</v>
      </c>
      <c r="N68" s="286" t="s">
        <v>325</v>
      </c>
      <c r="O68" s="299"/>
    </row>
    <row r="69" customFormat="false" ht="37.15" hidden="false" customHeight="true" outlineLevel="0" collapsed="false">
      <c r="L69" s="281" t="s">
        <v>394</v>
      </c>
      <c r="M69" s="281"/>
      <c r="N69" s="281"/>
      <c r="O69" s="299"/>
    </row>
    <row r="70" customFormat="false" ht="37.15" hidden="false" customHeight="true" outlineLevel="0" collapsed="false">
      <c r="L70" s="283" t="s">
        <v>398</v>
      </c>
      <c r="M70" s="302" t="n">
        <v>2.6</v>
      </c>
      <c r="N70" s="286" t="s">
        <v>400</v>
      </c>
      <c r="O70" s="299"/>
    </row>
    <row r="71" customFormat="false" ht="37.15" hidden="false" customHeight="true" outlineLevel="0" collapsed="false">
      <c r="L71" s="283" t="s">
        <v>404</v>
      </c>
      <c r="M71" s="302" t="n">
        <v>2.99</v>
      </c>
      <c r="N71" s="286" t="s">
        <v>406</v>
      </c>
      <c r="O71" s="299"/>
    </row>
    <row r="72" customFormat="false" ht="37.15" hidden="false" customHeight="true" outlineLevel="0" collapsed="false">
      <c r="L72" s="283" t="s">
        <v>410</v>
      </c>
      <c r="M72" s="302" t="n">
        <v>2.99</v>
      </c>
      <c r="N72" s="286" t="s">
        <v>412</v>
      </c>
      <c r="O72" s="299"/>
    </row>
    <row r="73" customFormat="false" ht="37.15" hidden="false" customHeight="true" outlineLevel="0" collapsed="false">
      <c r="L73" s="283" t="s">
        <v>416</v>
      </c>
      <c r="M73" s="302" t="n">
        <v>2.99</v>
      </c>
      <c r="N73" s="286" t="s">
        <v>418</v>
      </c>
      <c r="O73" s="299"/>
    </row>
    <row r="74" customFormat="false" ht="37.15" hidden="false" customHeight="true" outlineLevel="0" collapsed="false">
      <c r="L74" s="283" t="s">
        <v>422</v>
      </c>
      <c r="M74" s="302" t="n">
        <v>4.99</v>
      </c>
      <c r="N74" s="286" t="s">
        <v>424</v>
      </c>
      <c r="O74" s="299"/>
    </row>
    <row r="75" customFormat="false" ht="37.15" hidden="false" customHeight="true" outlineLevel="0" collapsed="false">
      <c r="L75" s="303" t="s">
        <v>425</v>
      </c>
      <c r="M75" s="302" t="n">
        <v>4.99</v>
      </c>
      <c r="N75" s="286" t="s">
        <v>427</v>
      </c>
      <c r="O75" s="299"/>
    </row>
    <row r="76" customFormat="false" ht="37.15" hidden="false" customHeight="true" outlineLevel="0" collapsed="false">
      <c r="L76" s="283" t="s">
        <v>429</v>
      </c>
      <c r="M76" s="302" t="n">
        <v>7.99</v>
      </c>
      <c r="N76" s="286" t="s">
        <v>431</v>
      </c>
      <c r="O76" s="299"/>
    </row>
    <row r="77" customFormat="false" ht="37.15" hidden="false" customHeight="true" outlineLevel="0" collapsed="false">
      <c r="L77" s="281" t="s">
        <v>12</v>
      </c>
      <c r="M77" s="281"/>
      <c r="N77" s="281"/>
      <c r="O77" s="299"/>
    </row>
    <row r="78" customFormat="false" ht="37.15" hidden="false" customHeight="true" outlineLevel="0" collapsed="false">
      <c r="L78" s="283" t="s">
        <v>1117</v>
      </c>
      <c r="M78" s="302" t="n">
        <v>1.29</v>
      </c>
      <c r="N78" s="286" t="s">
        <v>19</v>
      </c>
      <c r="O78" s="299"/>
    </row>
    <row r="79" customFormat="false" ht="37.15" hidden="false" customHeight="true" outlineLevel="0" collapsed="false">
      <c r="L79" s="283" t="s">
        <v>24</v>
      </c>
      <c r="M79" s="302" t="n">
        <v>1.99</v>
      </c>
      <c r="N79" s="286" t="s">
        <v>26</v>
      </c>
      <c r="O79" s="299"/>
    </row>
    <row r="80" customFormat="false" ht="37.15" hidden="false" customHeight="true" outlineLevel="0" collapsed="false">
      <c r="L80" s="283" t="s">
        <v>31</v>
      </c>
      <c r="M80" s="302" t="n">
        <v>2.29</v>
      </c>
      <c r="N80" s="286" t="s">
        <v>33</v>
      </c>
      <c r="O80" s="299"/>
    </row>
    <row r="81" customFormat="false" ht="37.15" hidden="false" customHeight="true" outlineLevel="0" collapsed="false">
      <c r="L81" s="283" t="s">
        <v>39</v>
      </c>
      <c r="M81" s="302" t="n">
        <v>2.99</v>
      </c>
      <c r="N81" s="286" t="s">
        <v>41</v>
      </c>
      <c r="O81" s="299"/>
    </row>
    <row r="82" customFormat="false" ht="37.15" hidden="false" customHeight="true" outlineLevel="0" collapsed="false">
      <c r="L82" s="283" t="s">
        <v>45</v>
      </c>
      <c r="M82" s="302" t="n">
        <v>3.99</v>
      </c>
      <c r="N82" s="286" t="s">
        <v>47</v>
      </c>
      <c r="O82" s="299"/>
    </row>
    <row r="83" customFormat="false" ht="37.15" hidden="false" customHeight="true" outlineLevel="0" collapsed="false">
      <c r="L83" s="283" t="s">
        <v>51</v>
      </c>
      <c r="M83" s="302" t="n">
        <v>4.99</v>
      </c>
      <c r="N83" s="286" t="s">
        <v>53</v>
      </c>
      <c r="O83" s="299"/>
    </row>
    <row r="84" customFormat="false" ht="37.15" hidden="false" customHeight="true" outlineLevel="0" collapsed="false">
      <c r="L84" s="283" t="s">
        <v>57</v>
      </c>
      <c r="M84" s="302" t="n">
        <v>11.99</v>
      </c>
      <c r="N84" s="286" t="s">
        <v>59</v>
      </c>
      <c r="O84" s="299"/>
    </row>
    <row r="85" customFormat="false" ht="37.15" hidden="false" customHeight="true" outlineLevel="0" collapsed="false">
      <c r="L85" s="283" t="s">
        <v>1118</v>
      </c>
      <c r="M85" s="302" t="n">
        <v>11.99</v>
      </c>
      <c r="N85" s="286" t="s">
        <v>65</v>
      </c>
      <c r="O85" s="299"/>
    </row>
    <row r="86" customFormat="false" ht="37.15" hidden="false" customHeight="true" outlineLevel="0" collapsed="false">
      <c r="L86" s="283" t="s">
        <v>69</v>
      </c>
      <c r="M86" s="302" t="n">
        <v>13.99</v>
      </c>
      <c r="N86" s="286" t="s">
        <v>71</v>
      </c>
      <c r="O86" s="299"/>
    </row>
    <row r="87" customFormat="false" ht="37.15" hidden="false" customHeight="true" outlineLevel="0" collapsed="false">
      <c r="L87" s="283" t="s">
        <v>75</v>
      </c>
      <c r="M87" s="302" t="n">
        <v>13.99</v>
      </c>
      <c r="N87" s="286" t="s">
        <v>71</v>
      </c>
      <c r="O87" s="299"/>
    </row>
    <row r="88" customFormat="false" ht="37.15" hidden="false" customHeight="true" outlineLevel="0" collapsed="false">
      <c r="L88" s="281" t="s">
        <v>80</v>
      </c>
      <c r="M88" s="281"/>
      <c r="N88" s="281"/>
      <c r="O88" s="299"/>
    </row>
    <row r="89" customFormat="false" ht="37.15" hidden="false" customHeight="true" outlineLevel="0" collapsed="false">
      <c r="L89" s="283" t="s">
        <v>84</v>
      </c>
      <c r="M89" s="302" t="n">
        <v>1.4</v>
      </c>
      <c r="N89" s="286" t="s">
        <v>86</v>
      </c>
      <c r="O89" s="299"/>
    </row>
    <row r="90" customFormat="false" ht="37.35" hidden="false" customHeight="true" outlineLevel="0" collapsed="false">
      <c r="L90" s="286" t="s">
        <v>1119</v>
      </c>
      <c r="M90" s="304" t="n">
        <v>2.99</v>
      </c>
      <c r="N90" s="305" t="s">
        <v>92</v>
      </c>
      <c r="O90" s="299"/>
    </row>
    <row r="91" customFormat="false" ht="37.15" hidden="false" customHeight="true" outlineLevel="0" collapsed="false">
      <c r="L91" s="283" t="s">
        <v>96</v>
      </c>
      <c r="M91" s="302" t="n">
        <v>2.99</v>
      </c>
      <c r="N91" s="286" t="s">
        <v>1120</v>
      </c>
      <c r="O91" s="299"/>
    </row>
    <row r="92" customFormat="false" ht="37.15" hidden="false" customHeight="true" outlineLevel="0" collapsed="false">
      <c r="L92" s="283" t="s">
        <v>102</v>
      </c>
      <c r="M92" s="302" t="n">
        <v>3.7</v>
      </c>
      <c r="N92" s="286" t="s">
        <v>104</v>
      </c>
      <c r="O92" s="299"/>
    </row>
    <row r="93" customFormat="false" ht="37.15" hidden="false" customHeight="true" outlineLevel="0" collapsed="false">
      <c r="L93" s="283" t="s">
        <v>108</v>
      </c>
      <c r="M93" s="302" t="n">
        <v>5.49</v>
      </c>
      <c r="N93" s="286" t="s">
        <v>110</v>
      </c>
      <c r="O93" s="299"/>
    </row>
    <row r="94" customFormat="false" ht="37.15" hidden="false" customHeight="true" outlineLevel="0" collapsed="false">
      <c r="L94" s="283" t="s">
        <v>114</v>
      </c>
      <c r="M94" s="302" t="n">
        <v>5.49</v>
      </c>
      <c r="N94" s="286" t="s">
        <v>116</v>
      </c>
      <c r="O94" s="299"/>
    </row>
    <row r="95" customFormat="false" ht="37.15" hidden="false" customHeight="true" outlineLevel="0" collapsed="false">
      <c r="L95" s="283" t="s">
        <v>120</v>
      </c>
      <c r="M95" s="302" t="n">
        <v>5.5</v>
      </c>
      <c r="N95" s="286" t="s">
        <v>122</v>
      </c>
      <c r="O95" s="299"/>
    </row>
    <row r="96" customFormat="false" ht="37.15" hidden="false" customHeight="true" outlineLevel="0" collapsed="false">
      <c r="L96" s="283" t="s">
        <v>126</v>
      </c>
      <c r="M96" s="302" t="n">
        <v>5.69</v>
      </c>
      <c r="N96" s="286" t="s">
        <v>128</v>
      </c>
      <c r="O96" s="299"/>
    </row>
    <row r="97" customFormat="false" ht="37.15" hidden="false" customHeight="true" outlineLevel="0" collapsed="false">
      <c r="L97" s="283" t="s">
        <v>130</v>
      </c>
      <c r="M97" s="302" t="n">
        <v>5.99</v>
      </c>
      <c r="N97" s="286" t="s">
        <v>132</v>
      </c>
      <c r="O97" s="299"/>
    </row>
    <row r="98" customFormat="false" ht="37.15" hidden="false" customHeight="true" outlineLevel="0" collapsed="false">
      <c r="L98" s="283" t="s">
        <v>136</v>
      </c>
      <c r="M98" s="302" t="n">
        <v>6.5</v>
      </c>
      <c r="N98" s="286" t="s">
        <v>138</v>
      </c>
      <c r="O98" s="299"/>
    </row>
    <row r="99" customFormat="false" ht="37.15" hidden="false" customHeight="true" outlineLevel="0" collapsed="false">
      <c r="L99" s="283" t="s">
        <v>142</v>
      </c>
      <c r="M99" s="302" t="n">
        <v>6.99</v>
      </c>
      <c r="N99" s="286" t="s">
        <v>144</v>
      </c>
      <c r="O99" s="299"/>
    </row>
    <row r="100" customFormat="false" ht="37.15" hidden="false" customHeight="true" outlineLevel="0" collapsed="false">
      <c r="L100" s="283" t="s">
        <v>148</v>
      </c>
      <c r="M100" s="302" t="n">
        <v>8.99</v>
      </c>
      <c r="N100" s="286" t="s">
        <v>86</v>
      </c>
      <c r="O100" s="299"/>
    </row>
    <row r="101" customFormat="false" ht="37.15" hidden="false" customHeight="true" outlineLevel="0" collapsed="false">
      <c r="L101" s="283" t="s">
        <v>153</v>
      </c>
      <c r="M101" s="302" t="n">
        <v>8.99</v>
      </c>
      <c r="N101" s="286" t="s">
        <v>155</v>
      </c>
      <c r="O101" s="299"/>
    </row>
    <row r="102" customFormat="false" ht="37.15" hidden="false" customHeight="true" outlineLevel="0" collapsed="false">
      <c r="L102" s="283" t="s">
        <v>159</v>
      </c>
      <c r="M102" s="302" t="n">
        <v>8.99</v>
      </c>
      <c r="N102" s="286" t="s">
        <v>161</v>
      </c>
      <c r="O102" s="299"/>
    </row>
    <row r="103" customFormat="false" ht="37.15" hidden="false" customHeight="true" outlineLevel="0" collapsed="false">
      <c r="L103" s="283" t="s">
        <v>165</v>
      </c>
      <c r="M103" s="302" t="n">
        <v>8.99</v>
      </c>
      <c r="N103" s="286" t="s">
        <v>167</v>
      </c>
      <c r="O103" s="299"/>
    </row>
    <row r="104" customFormat="false" ht="37.15" hidden="false" customHeight="true" outlineLevel="0" collapsed="false">
      <c r="L104" s="283" t="s">
        <v>169</v>
      </c>
      <c r="M104" s="302" t="n">
        <v>9.99</v>
      </c>
      <c r="N104" s="286" t="s">
        <v>171</v>
      </c>
      <c r="O104" s="299"/>
    </row>
    <row r="105" customFormat="false" ht="37.15" hidden="false" customHeight="true" outlineLevel="0" collapsed="false">
      <c r="L105" s="283" t="s">
        <v>175</v>
      </c>
      <c r="M105" s="302" t="n">
        <v>9.99</v>
      </c>
      <c r="N105" s="286" t="s">
        <v>177</v>
      </c>
      <c r="O105" s="299"/>
    </row>
    <row r="106" customFormat="false" ht="37.15" hidden="false" customHeight="true" outlineLevel="0" collapsed="false">
      <c r="L106" s="283" t="s">
        <v>180</v>
      </c>
      <c r="M106" s="302" t="n">
        <v>11.99</v>
      </c>
      <c r="N106" s="286" t="s">
        <v>182</v>
      </c>
      <c r="O106" s="299"/>
    </row>
    <row r="107" customFormat="false" ht="37.15" hidden="false" customHeight="true" outlineLevel="0" collapsed="false">
      <c r="L107" s="283" t="s">
        <v>1121</v>
      </c>
      <c r="M107" s="302" t="n">
        <v>12.99</v>
      </c>
      <c r="N107" s="306" t="s">
        <v>1122</v>
      </c>
      <c r="O107" s="299"/>
    </row>
    <row r="108" customFormat="false" ht="37.15" hidden="false" customHeight="true" outlineLevel="0" collapsed="false">
      <c r="L108" s="283" t="s">
        <v>1123</v>
      </c>
      <c r="M108" s="302" t="n">
        <v>13.99</v>
      </c>
      <c r="N108" s="307" t="s">
        <v>1124</v>
      </c>
      <c r="O108" s="299"/>
    </row>
    <row r="109" customFormat="false" ht="37.15" hidden="false" customHeight="true" outlineLevel="0" collapsed="false">
      <c r="L109" s="283" t="s">
        <v>1125</v>
      </c>
      <c r="M109" s="302" t="n">
        <v>13.99</v>
      </c>
      <c r="N109" s="286" t="s">
        <v>1126</v>
      </c>
      <c r="O109" s="299"/>
    </row>
    <row r="110" customFormat="false" ht="37.15" hidden="false" customHeight="true" outlineLevel="0" collapsed="false">
      <c r="L110" s="286" t="s">
        <v>200</v>
      </c>
      <c r="M110" s="304" t="n">
        <v>13.99</v>
      </c>
      <c r="N110" s="308" t="s">
        <v>202</v>
      </c>
      <c r="O110" s="299"/>
    </row>
    <row r="111" customFormat="false" ht="37.15" hidden="false" customHeight="true" outlineLevel="0" collapsed="false">
      <c r="L111" s="283" t="s">
        <v>204</v>
      </c>
      <c r="M111" s="302" t="n">
        <v>14.99</v>
      </c>
      <c r="N111" s="295" t="s">
        <v>206</v>
      </c>
      <c r="O111" s="299"/>
    </row>
    <row r="112" customFormat="false" ht="37.15" hidden="false" customHeight="true" outlineLevel="0" collapsed="false">
      <c r="L112" s="283" t="s">
        <v>210</v>
      </c>
      <c r="M112" s="302" t="n">
        <v>14.99</v>
      </c>
      <c r="N112" s="295" t="s">
        <v>212</v>
      </c>
      <c r="O112" s="299"/>
    </row>
    <row r="113" customFormat="false" ht="37.15" hidden="false" customHeight="true" outlineLevel="0" collapsed="false">
      <c r="L113" s="283" t="s">
        <v>1127</v>
      </c>
      <c r="M113" s="302" t="n">
        <v>16.5</v>
      </c>
      <c r="N113" s="306" t="s">
        <v>1128</v>
      </c>
      <c r="O113" s="299"/>
    </row>
    <row r="114" customFormat="false" ht="37.15" hidden="false" customHeight="true" outlineLevel="0" collapsed="false">
      <c r="L114" s="283" t="s">
        <v>222</v>
      </c>
      <c r="M114" s="302" t="n">
        <v>19.99</v>
      </c>
      <c r="N114" s="286" t="s">
        <v>224</v>
      </c>
      <c r="O114" s="299"/>
    </row>
    <row r="115" customFormat="false" ht="76.5" hidden="false" customHeight="true" outlineLevel="0" collapsed="false">
      <c r="L115" s="286" t="s">
        <v>1129</v>
      </c>
      <c r="M115" s="304" t="n">
        <v>20.99</v>
      </c>
      <c r="N115" s="309" t="s">
        <v>1130</v>
      </c>
      <c r="O115" s="299"/>
    </row>
    <row r="116" customFormat="false" ht="37.15" hidden="false" customHeight="true" outlineLevel="0" collapsed="false">
      <c r="L116" s="283" t="s">
        <v>234</v>
      </c>
      <c r="M116" s="302" t="n">
        <v>21.5</v>
      </c>
      <c r="N116" s="286" t="s">
        <v>236</v>
      </c>
      <c r="O116" s="299"/>
    </row>
    <row r="117" customFormat="false" ht="37.15" hidden="false" customHeight="true" outlineLevel="0" collapsed="false">
      <c r="L117" s="283" t="s">
        <v>240</v>
      </c>
      <c r="M117" s="302" t="n">
        <v>22.99</v>
      </c>
      <c r="N117" s="286" t="s">
        <v>242</v>
      </c>
      <c r="O117" s="299"/>
    </row>
    <row r="118" customFormat="false" ht="37.15" hidden="false" customHeight="true" outlineLevel="0" collapsed="false">
      <c r="L118" s="286" t="s">
        <v>246</v>
      </c>
      <c r="M118" s="304" t="n">
        <v>25.99</v>
      </c>
      <c r="N118" s="289" t="s">
        <v>248</v>
      </c>
      <c r="O118" s="299"/>
    </row>
    <row r="119" customFormat="false" ht="37.15" hidden="false" customHeight="true" outlineLevel="0" collapsed="false">
      <c r="L119" s="283" t="s">
        <v>252</v>
      </c>
      <c r="M119" s="302" t="n">
        <v>26.99</v>
      </c>
      <c r="N119" s="310" t="s">
        <v>254</v>
      </c>
      <c r="O119" s="299"/>
    </row>
    <row r="120" customFormat="false" ht="37.15" hidden="false" customHeight="true" outlineLevel="0" collapsed="false">
      <c r="L120" s="281" t="s">
        <v>1131</v>
      </c>
      <c r="M120" s="281"/>
      <c r="N120" s="281"/>
      <c r="O120" s="299"/>
    </row>
    <row r="121" customFormat="false" ht="37.15" hidden="false" customHeight="true" outlineLevel="0" collapsed="false">
      <c r="L121" s="283" t="s">
        <v>262</v>
      </c>
      <c r="M121" s="284" t="n">
        <v>1.99</v>
      </c>
      <c r="N121" s="286" t="s">
        <v>264</v>
      </c>
      <c r="O121" s="299"/>
    </row>
    <row r="122" customFormat="false" ht="37.15" hidden="false" customHeight="true" outlineLevel="0" collapsed="false">
      <c r="L122" s="283" t="s">
        <v>268</v>
      </c>
      <c r="M122" s="284" t="n">
        <v>4.5</v>
      </c>
      <c r="N122" s="286" t="s">
        <v>270</v>
      </c>
      <c r="O122" s="299"/>
    </row>
    <row r="123" customFormat="false" ht="37.15" hidden="false" customHeight="true" outlineLevel="0" collapsed="false">
      <c r="L123" s="283" t="s">
        <v>274</v>
      </c>
      <c r="M123" s="284" t="n">
        <v>4.5</v>
      </c>
      <c r="N123" s="286" t="s">
        <v>276</v>
      </c>
      <c r="O123" s="299"/>
    </row>
    <row r="124" customFormat="false" ht="37.15" hidden="false" customHeight="true" outlineLevel="0" collapsed="false">
      <c r="L124" s="283" t="s">
        <v>278</v>
      </c>
      <c r="M124" s="284" t="n">
        <v>4.5</v>
      </c>
      <c r="N124" s="286" t="s">
        <v>280</v>
      </c>
      <c r="O124" s="299"/>
    </row>
    <row r="125" customFormat="false" ht="37.15" hidden="false" customHeight="true" outlineLevel="0" collapsed="false">
      <c r="L125" s="283" t="s">
        <v>284</v>
      </c>
      <c r="M125" s="284" t="n">
        <v>4.99</v>
      </c>
      <c r="N125" s="286" t="s">
        <v>286</v>
      </c>
      <c r="O125" s="299"/>
    </row>
    <row r="126" customFormat="false" ht="37.15" hidden="false" customHeight="true" outlineLevel="0" collapsed="false">
      <c r="L126" s="283" t="s">
        <v>290</v>
      </c>
      <c r="M126" s="284" t="n">
        <v>4.99</v>
      </c>
      <c r="N126" s="286" t="s">
        <v>292</v>
      </c>
      <c r="O126" s="299"/>
    </row>
    <row r="127" customFormat="false" ht="37.15" hidden="false" customHeight="true" outlineLevel="0" collapsed="false">
      <c r="L127" s="283" t="s">
        <v>296</v>
      </c>
      <c r="M127" s="284" t="n">
        <v>4.99</v>
      </c>
      <c r="N127" s="286" t="s">
        <v>298</v>
      </c>
      <c r="O127" s="299"/>
    </row>
    <row r="128" customFormat="false" ht="37.15" hidden="false" customHeight="true" outlineLevel="0" collapsed="false">
      <c r="L128" s="283" t="s">
        <v>302</v>
      </c>
      <c r="M128" s="284" t="n">
        <v>4.99</v>
      </c>
      <c r="N128" s="286" t="s">
        <v>304</v>
      </c>
      <c r="O128" s="299"/>
    </row>
    <row r="129" customFormat="false" ht="37.15" hidden="false" customHeight="true" outlineLevel="0" collapsed="false">
      <c r="L129" s="283" t="s">
        <v>308</v>
      </c>
      <c r="M129" s="284" t="n">
        <v>7.99</v>
      </c>
      <c r="N129" s="286" t="s">
        <v>310</v>
      </c>
      <c r="O129" s="299"/>
    </row>
    <row r="130" customFormat="false" ht="37.15" hidden="false" customHeight="true" outlineLevel="0" collapsed="false">
      <c r="L130" s="283" t="s">
        <v>314</v>
      </c>
      <c r="M130" s="284" t="n">
        <v>7.99</v>
      </c>
      <c r="N130" s="289" t="s">
        <v>316</v>
      </c>
      <c r="O130" s="299"/>
    </row>
    <row r="131" customFormat="false" ht="37.15" hidden="false" customHeight="true" outlineLevel="0" collapsed="false">
      <c r="L131" s="283" t="s">
        <v>320</v>
      </c>
      <c r="M131" s="284" t="n">
        <v>7.99</v>
      </c>
      <c r="N131" s="286" t="s">
        <v>322</v>
      </c>
      <c r="O131" s="299"/>
    </row>
    <row r="132" customFormat="false" ht="37.15" hidden="false" customHeight="true" outlineLevel="0" collapsed="false">
      <c r="L132" s="283" t="s">
        <v>326</v>
      </c>
      <c r="M132" s="284" t="n">
        <v>7.99</v>
      </c>
      <c r="N132" s="286" t="s">
        <v>328</v>
      </c>
      <c r="O132" s="299"/>
    </row>
    <row r="133" customFormat="false" ht="37.15" hidden="false" customHeight="true" outlineLevel="0" collapsed="false">
      <c r="L133" s="283" t="s">
        <v>1132</v>
      </c>
      <c r="M133" s="284" t="n">
        <v>7.99</v>
      </c>
      <c r="N133" s="286" t="s">
        <v>334</v>
      </c>
      <c r="O133" s="299"/>
    </row>
    <row r="134" customFormat="false" ht="37.15" hidden="false" customHeight="true" outlineLevel="0" collapsed="false">
      <c r="L134" s="283" t="s">
        <v>338</v>
      </c>
      <c r="M134" s="284" t="n">
        <v>7.99</v>
      </c>
      <c r="N134" s="286" t="s">
        <v>340</v>
      </c>
      <c r="O134" s="299"/>
    </row>
    <row r="135" customFormat="false" ht="37.15" hidden="false" customHeight="true" outlineLevel="0" collapsed="false">
      <c r="L135" s="283" t="s">
        <v>344</v>
      </c>
      <c r="M135" s="284" t="n">
        <v>8.99</v>
      </c>
      <c r="N135" s="286" t="s">
        <v>346</v>
      </c>
      <c r="O135" s="299"/>
    </row>
    <row r="136" customFormat="false" ht="37.15" hidden="false" customHeight="true" outlineLevel="0" collapsed="false">
      <c r="L136" s="283" t="s">
        <v>350</v>
      </c>
      <c r="M136" s="284" t="n">
        <v>8.99</v>
      </c>
      <c r="N136" s="286" t="s">
        <v>352</v>
      </c>
      <c r="O136" s="299"/>
    </row>
    <row r="137" customFormat="false" ht="37.15" hidden="false" customHeight="true" outlineLevel="0" collapsed="false">
      <c r="L137" s="283" t="s">
        <v>356</v>
      </c>
      <c r="M137" s="284" t="n">
        <v>8.99</v>
      </c>
      <c r="N137" s="286" t="s">
        <v>358</v>
      </c>
      <c r="O137" s="299"/>
    </row>
    <row r="138" customFormat="false" ht="37.15" hidden="false" customHeight="true" outlineLevel="0" collapsed="false">
      <c r="L138" s="283" t="s">
        <v>362</v>
      </c>
      <c r="M138" s="284" t="n">
        <v>8.99</v>
      </c>
      <c r="N138" s="286" t="s">
        <v>364</v>
      </c>
      <c r="O138" s="299"/>
    </row>
    <row r="139" customFormat="false" ht="37.15" hidden="false" customHeight="true" outlineLevel="0" collapsed="false">
      <c r="L139" s="283" t="s">
        <v>368</v>
      </c>
      <c r="M139" s="284" t="n">
        <v>8.99</v>
      </c>
      <c r="N139" s="286" t="s">
        <v>370</v>
      </c>
      <c r="O139" s="299"/>
    </row>
    <row r="140" customFormat="false" ht="37.15" hidden="false" customHeight="true" outlineLevel="0" collapsed="false">
      <c r="L140" s="283" t="s">
        <v>374</v>
      </c>
      <c r="M140" s="284" t="n">
        <v>8.99</v>
      </c>
      <c r="N140" s="286" t="s">
        <v>376</v>
      </c>
      <c r="O140" s="299"/>
    </row>
    <row r="141" customFormat="false" ht="37.15" hidden="false" customHeight="true" outlineLevel="0" collapsed="false">
      <c r="L141" s="283" t="s">
        <v>1133</v>
      </c>
      <c r="M141" s="284" t="n">
        <v>14.5</v>
      </c>
      <c r="N141" s="311" t="s">
        <v>1134</v>
      </c>
      <c r="O141" s="299"/>
    </row>
    <row r="142" customFormat="false" ht="37.15" hidden="false" customHeight="true" outlineLevel="0" collapsed="false">
      <c r="L142" s="283" t="s">
        <v>1135</v>
      </c>
      <c r="M142" s="284" t="n">
        <v>14.5</v>
      </c>
      <c r="N142" s="311" t="s">
        <v>1136</v>
      </c>
      <c r="O142" s="299"/>
    </row>
    <row r="143" customFormat="false" ht="37.15" hidden="false" customHeight="true" outlineLevel="0" collapsed="false">
      <c r="L143" s="283" t="s">
        <v>1137</v>
      </c>
      <c r="M143" s="284" t="n">
        <v>14.5</v>
      </c>
      <c r="N143" s="311" t="s">
        <v>1138</v>
      </c>
      <c r="O143" s="299"/>
    </row>
    <row r="144" customFormat="false" ht="37.15" hidden="false" customHeight="true" outlineLevel="0" collapsed="false">
      <c r="L144" s="283" t="s">
        <v>1139</v>
      </c>
      <c r="M144" s="284" t="n">
        <v>14.5</v>
      </c>
      <c r="N144" s="311" t="s">
        <v>1140</v>
      </c>
    </row>
    <row r="145" customFormat="false" ht="37.15" hidden="false" customHeight="true" outlineLevel="0" collapsed="false">
      <c r="L145" s="283" t="s">
        <v>1141</v>
      </c>
      <c r="M145" s="284" t="n">
        <v>14.5</v>
      </c>
      <c r="N145" s="311" t="s">
        <v>1142</v>
      </c>
    </row>
    <row r="146" customFormat="false" ht="37.15" hidden="false" customHeight="true" outlineLevel="0" collapsed="false">
      <c r="L146" s="283" t="s">
        <v>1143</v>
      </c>
      <c r="M146" s="284" t="n">
        <v>14.5</v>
      </c>
      <c r="N146" s="311" t="s">
        <v>1144</v>
      </c>
      <c r="O146" s="299"/>
    </row>
    <row r="147" customFormat="false" ht="37.15" hidden="false" customHeight="true" outlineLevel="0" collapsed="false">
      <c r="L147" s="283" t="s">
        <v>1145</v>
      </c>
      <c r="M147" s="284" t="n">
        <v>14.5</v>
      </c>
      <c r="N147" s="286" t="s">
        <v>1146</v>
      </c>
      <c r="O147" s="299"/>
    </row>
    <row r="148" customFormat="false" ht="37.15" hidden="false" customHeight="true" outlineLevel="0" collapsed="false">
      <c r="L148" s="283" t="s">
        <v>1147</v>
      </c>
      <c r="M148" s="284" t="n">
        <v>14.5</v>
      </c>
      <c r="N148" s="286" t="s">
        <v>1148</v>
      </c>
      <c r="O148" s="299"/>
    </row>
    <row r="149" customFormat="false" ht="37.15" hidden="false" customHeight="true" outlineLevel="0" collapsed="false">
      <c r="L149" s="312" t="s">
        <v>438</v>
      </c>
      <c r="M149" s="312"/>
      <c r="N149" s="312"/>
      <c r="O149" s="299"/>
    </row>
    <row r="150" customFormat="false" ht="37.15" hidden="false" customHeight="true" outlineLevel="0" collapsed="false">
      <c r="L150" s="313" t="s">
        <v>440</v>
      </c>
      <c r="M150" s="314" t="n">
        <v>2.5</v>
      </c>
      <c r="N150" s="286" t="s">
        <v>442</v>
      </c>
      <c r="O150" s="299"/>
    </row>
    <row r="151" customFormat="false" ht="37.15" hidden="false" customHeight="true" outlineLevel="0" collapsed="false">
      <c r="L151" s="313" t="s">
        <v>446</v>
      </c>
      <c r="M151" s="314" t="n">
        <v>2.5</v>
      </c>
      <c r="N151" s="286" t="s">
        <v>442</v>
      </c>
      <c r="O151" s="299"/>
    </row>
    <row r="152" customFormat="false" ht="37.15" hidden="false" customHeight="true" outlineLevel="0" collapsed="false">
      <c r="L152" s="313" t="s">
        <v>451</v>
      </c>
      <c r="M152" s="314" t="n">
        <v>2.5</v>
      </c>
      <c r="N152" s="286" t="s">
        <v>453</v>
      </c>
      <c r="O152" s="299"/>
    </row>
    <row r="153" customFormat="false" ht="37.15" hidden="false" customHeight="true" outlineLevel="0" collapsed="false">
      <c r="L153" s="313" t="s">
        <v>457</v>
      </c>
      <c r="M153" s="314" t="n">
        <v>2.5</v>
      </c>
      <c r="N153" s="286" t="s">
        <v>459</v>
      </c>
      <c r="O153" s="299"/>
    </row>
    <row r="154" customFormat="false" ht="37.15" hidden="false" customHeight="true" outlineLevel="0" collapsed="false">
      <c r="L154" s="313" t="s">
        <v>463</v>
      </c>
      <c r="M154" s="314" t="n">
        <v>5.99</v>
      </c>
      <c r="N154" s="286" t="s">
        <v>465</v>
      </c>
      <c r="O154" s="299"/>
    </row>
    <row r="155" customFormat="false" ht="37.15" hidden="false" customHeight="true" outlineLevel="0" collapsed="false">
      <c r="L155" s="313" t="s">
        <v>467</v>
      </c>
      <c r="M155" s="314" t="n">
        <v>6.99</v>
      </c>
      <c r="N155" s="286" t="s">
        <v>469</v>
      </c>
      <c r="O155" s="299"/>
    </row>
    <row r="156" customFormat="false" ht="37.15" hidden="false" customHeight="true" outlineLevel="0" collapsed="false">
      <c r="L156" s="313" t="s">
        <v>473</v>
      </c>
      <c r="M156" s="314" t="n">
        <v>9.99</v>
      </c>
      <c r="N156" s="286" t="s">
        <v>475</v>
      </c>
    </row>
    <row r="157" customFormat="false" ht="37.15" hidden="false" customHeight="true" outlineLevel="0" collapsed="false">
      <c r="L157" s="283" t="s">
        <v>479</v>
      </c>
      <c r="M157" s="302" t="n">
        <v>11.99</v>
      </c>
      <c r="N157" s="286" t="s">
        <v>481</v>
      </c>
      <c r="O157" s="299"/>
    </row>
    <row r="158" customFormat="false" ht="37.15" hidden="false" customHeight="true" outlineLevel="0" collapsed="false">
      <c r="L158" s="281" t="s">
        <v>485</v>
      </c>
      <c r="M158" s="281"/>
      <c r="N158" s="281"/>
      <c r="O158" s="299"/>
    </row>
    <row r="159" customFormat="false" ht="37.15" hidden="false" customHeight="true" outlineLevel="0" collapsed="false">
      <c r="L159" s="283" t="s">
        <v>489</v>
      </c>
      <c r="M159" s="302" t="n">
        <v>9.65</v>
      </c>
      <c r="N159" s="286" t="s">
        <v>491</v>
      </c>
      <c r="O159" s="299"/>
    </row>
    <row r="160" customFormat="false" ht="37.15" hidden="false" customHeight="true" outlineLevel="0" collapsed="false">
      <c r="L160" s="283" t="s">
        <v>493</v>
      </c>
      <c r="M160" s="302" t="n">
        <v>9.65</v>
      </c>
      <c r="N160" s="286" t="s">
        <v>495</v>
      </c>
      <c r="O160" s="299"/>
    </row>
    <row r="161" customFormat="false" ht="37.15" hidden="false" customHeight="true" outlineLevel="0" collapsed="false">
      <c r="L161" s="279" t="s">
        <v>439</v>
      </c>
      <c r="M161" s="279"/>
      <c r="N161" s="279"/>
      <c r="O161" s="299"/>
    </row>
    <row r="162" customFormat="false" ht="37.15" hidden="false" customHeight="true" outlineLevel="0" collapsed="false">
      <c r="L162" s="313" t="s">
        <v>1149</v>
      </c>
      <c r="M162" s="315" t="n">
        <v>1.09</v>
      </c>
      <c r="N162" s="286" t="s">
        <v>445</v>
      </c>
    </row>
    <row r="163" customFormat="false" ht="37.15" hidden="false" customHeight="true" outlineLevel="0" collapsed="false">
      <c r="L163" s="313" t="s">
        <v>448</v>
      </c>
      <c r="M163" s="315" t="n">
        <v>1.99</v>
      </c>
      <c r="N163" s="286" t="s">
        <v>450</v>
      </c>
    </row>
    <row r="164" customFormat="false" ht="37.15" hidden="false" customHeight="true" outlineLevel="0" collapsed="false">
      <c r="L164" s="313" t="s">
        <v>454</v>
      </c>
      <c r="M164" s="315" t="n">
        <v>3.49</v>
      </c>
      <c r="N164" s="286" t="s">
        <v>456</v>
      </c>
    </row>
    <row r="165" customFormat="false" ht="37.15" hidden="false" customHeight="true" outlineLevel="0" collapsed="false">
      <c r="L165" s="286" t="s">
        <v>1150</v>
      </c>
      <c r="M165" s="315" t="n">
        <v>7.49</v>
      </c>
      <c r="N165" s="286" t="s">
        <v>462</v>
      </c>
    </row>
    <row r="166" customFormat="false" ht="37.15" hidden="false" customHeight="true" outlineLevel="0" collapsed="false">
      <c r="L166" s="279" t="s">
        <v>466</v>
      </c>
      <c r="M166" s="279"/>
      <c r="N166" s="279"/>
    </row>
    <row r="167" customFormat="false" ht="37.15" hidden="false" customHeight="true" outlineLevel="0" collapsed="false">
      <c r="L167" s="313" t="s">
        <v>470</v>
      </c>
      <c r="M167" s="314" t="n">
        <v>4.2</v>
      </c>
      <c r="N167" s="286" t="s">
        <v>472</v>
      </c>
    </row>
    <row r="168" customFormat="false" ht="37.15" hidden="false" customHeight="true" outlineLevel="0" collapsed="false">
      <c r="L168" s="313" t="s">
        <v>476</v>
      </c>
      <c r="M168" s="314" t="n">
        <v>5.49</v>
      </c>
      <c r="N168" s="286" t="s">
        <v>478</v>
      </c>
    </row>
    <row r="169" customFormat="false" ht="37.15" hidden="false" customHeight="true" outlineLevel="0" collapsed="false">
      <c r="L169" s="313" t="s">
        <v>482</v>
      </c>
      <c r="M169" s="314" t="n">
        <v>6.49</v>
      </c>
      <c r="N169" s="286" t="s">
        <v>488</v>
      </c>
    </row>
    <row r="170" customFormat="false" ht="37.15" hidden="false" customHeight="true" outlineLevel="0" collapsed="false">
      <c r="L170" s="313" t="s">
        <v>486</v>
      </c>
      <c r="M170" s="316" t="n">
        <v>6.49</v>
      </c>
      <c r="N170" s="286" t="s">
        <v>488</v>
      </c>
    </row>
    <row r="171" customFormat="false" ht="37.15" hidden="false" customHeight="true" outlineLevel="0" collapsed="false">
      <c r="L171" s="281" t="s">
        <v>492</v>
      </c>
      <c r="M171" s="281"/>
      <c r="N171" s="281"/>
    </row>
    <row r="172" customFormat="false" ht="37.15" hidden="false" customHeight="true" outlineLevel="0" collapsed="false">
      <c r="L172" s="283" t="s">
        <v>502</v>
      </c>
      <c r="M172" s="284" t="n">
        <v>5.99</v>
      </c>
      <c r="N172" s="286" t="s">
        <v>504</v>
      </c>
    </row>
    <row r="173" customFormat="false" ht="37.15" hidden="false" customHeight="true" outlineLevel="0" collapsed="false">
      <c r="L173" s="283" t="s">
        <v>508</v>
      </c>
      <c r="M173" s="284" t="n">
        <v>6.99</v>
      </c>
      <c r="N173" s="286" t="s">
        <v>510</v>
      </c>
    </row>
    <row r="174" customFormat="false" ht="37.15" hidden="false" customHeight="true" outlineLevel="0" collapsed="false">
      <c r="L174" s="283" t="s">
        <v>1151</v>
      </c>
      <c r="M174" s="284" t="n">
        <v>7.99</v>
      </c>
      <c r="N174" s="317" t="s">
        <v>516</v>
      </c>
    </row>
    <row r="175" customFormat="false" ht="37.15" hidden="false" customHeight="true" outlineLevel="0" collapsed="false">
      <c r="L175" s="283" t="s">
        <v>520</v>
      </c>
      <c r="M175" s="284" t="n">
        <v>8.45</v>
      </c>
      <c r="N175" s="286" t="s">
        <v>522</v>
      </c>
    </row>
    <row r="176" customFormat="false" ht="37.15" hidden="false" customHeight="true" outlineLevel="0" collapsed="false">
      <c r="L176" s="283" t="s">
        <v>526</v>
      </c>
      <c r="M176" s="284" t="n">
        <v>8.99</v>
      </c>
      <c r="N176" s="286" t="s">
        <v>528</v>
      </c>
    </row>
    <row r="177" customFormat="false" ht="37.15" hidden="false" customHeight="true" outlineLevel="0" collapsed="false">
      <c r="L177" s="283" t="s">
        <v>532</v>
      </c>
      <c r="M177" s="284" t="n">
        <v>11.99</v>
      </c>
      <c r="N177" s="286" t="s">
        <v>534</v>
      </c>
      <c r="Q177" s="318"/>
    </row>
    <row r="178" customFormat="false" ht="37.15" hidden="false" customHeight="true" outlineLevel="0" collapsed="false">
      <c r="L178" s="283" t="s">
        <v>539</v>
      </c>
      <c r="M178" s="284" t="n">
        <v>12.5</v>
      </c>
      <c r="N178" s="286" t="s">
        <v>541</v>
      </c>
    </row>
    <row r="179" customFormat="false" ht="37.15" hidden="false" customHeight="true" outlineLevel="0" collapsed="false">
      <c r="L179" s="283" t="s">
        <v>1152</v>
      </c>
      <c r="M179" s="284" t="n">
        <v>12.99</v>
      </c>
      <c r="N179" s="286" t="s">
        <v>1153</v>
      </c>
    </row>
    <row r="180" customFormat="false" ht="37.15" hidden="false" customHeight="true" outlineLevel="0" collapsed="false">
      <c r="L180" s="283" t="s">
        <v>545</v>
      </c>
      <c r="M180" s="284" t="n">
        <v>12.99</v>
      </c>
      <c r="N180" s="286" t="s">
        <v>547</v>
      </c>
    </row>
    <row r="181" customFormat="false" ht="37.15" hidden="false" customHeight="true" outlineLevel="0" collapsed="false">
      <c r="L181" s="283" t="s">
        <v>551</v>
      </c>
      <c r="M181" s="284" t="n">
        <v>13.99</v>
      </c>
      <c r="N181" s="286" t="s">
        <v>1154</v>
      </c>
    </row>
    <row r="182" customFormat="false" ht="37.15" hidden="false" customHeight="true" outlineLevel="0" collapsed="false">
      <c r="L182" s="283" t="s">
        <v>557</v>
      </c>
      <c r="M182" s="284" t="n">
        <v>15.99</v>
      </c>
      <c r="N182" s="286" t="s">
        <v>559</v>
      </c>
    </row>
    <row r="183" customFormat="false" ht="37.15" hidden="false" customHeight="true" outlineLevel="0" collapsed="false">
      <c r="L183" s="283" t="s">
        <v>563</v>
      </c>
      <c r="M183" s="284" t="n">
        <v>15.99</v>
      </c>
      <c r="N183" s="286" t="s">
        <v>553</v>
      </c>
    </row>
    <row r="184" customFormat="false" ht="37.15" hidden="false" customHeight="true" outlineLevel="0" collapsed="false">
      <c r="L184" s="283" t="s">
        <v>568</v>
      </c>
      <c r="M184" s="284" t="n">
        <v>16.99</v>
      </c>
      <c r="N184" s="286" t="s">
        <v>570</v>
      </c>
    </row>
    <row r="185" customFormat="false" ht="37.15" hidden="false" customHeight="true" outlineLevel="0" collapsed="false">
      <c r="L185" s="283" t="s">
        <v>574</v>
      </c>
      <c r="M185" s="284" t="n">
        <v>17.99</v>
      </c>
      <c r="N185" s="286" t="s">
        <v>576</v>
      </c>
    </row>
    <row r="186" customFormat="false" ht="37.15" hidden="false" customHeight="true" outlineLevel="0" collapsed="false">
      <c r="L186" s="283" t="s">
        <v>580</v>
      </c>
      <c r="M186" s="284" t="n">
        <v>18.99</v>
      </c>
      <c r="N186" s="286" t="s">
        <v>582</v>
      </c>
    </row>
    <row r="187" customFormat="false" ht="37.15" hidden="false" customHeight="true" outlineLevel="0" collapsed="false">
      <c r="L187" s="283" t="s">
        <v>586</v>
      </c>
      <c r="M187" s="284" t="n">
        <v>20.99</v>
      </c>
      <c r="N187" s="286" t="s">
        <v>588</v>
      </c>
    </row>
    <row r="188" customFormat="false" ht="37.15" hidden="false" customHeight="true" outlineLevel="0" collapsed="false">
      <c r="L188" s="283" t="s">
        <v>592</v>
      </c>
      <c r="M188" s="284" t="n">
        <v>20.99</v>
      </c>
      <c r="N188" s="286" t="s">
        <v>594</v>
      </c>
    </row>
    <row r="189" customFormat="false" ht="37.15" hidden="false" customHeight="true" outlineLevel="0" collapsed="false">
      <c r="L189" s="283" t="s">
        <v>598</v>
      </c>
      <c r="M189" s="284" t="n">
        <v>22.99</v>
      </c>
      <c r="N189" s="286" t="s">
        <v>582</v>
      </c>
    </row>
    <row r="190" customFormat="false" ht="37.15" hidden="false" customHeight="true" outlineLevel="0" collapsed="false">
      <c r="L190" s="283" t="s">
        <v>603</v>
      </c>
      <c r="M190" s="284" t="n">
        <v>25.5</v>
      </c>
      <c r="N190" s="286" t="s">
        <v>605</v>
      </c>
    </row>
    <row r="191" customFormat="false" ht="37.15" hidden="false" customHeight="true" outlineLevel="0" collapsed="false">
      <c r="L191" s="283" t="s">
        <v>609</v>
      </c>
      <c r="M191" s="284" t="n">
        <v>25.99</v>
      </c>
      <c r="N191" s="286" t="s">
        <v>611</v>
      </c>
    </row>
    <row r="192" customFormat="false" ht="37.15" hidden="false" customHeight="true" outlineLevel="0" collapsed="false">
      <c r="L192" s="283" t="s">
        <v>615</v>
      </c>
      <c r="M192" s="284" t="n">
        <v>25.99</v>
      </c>
      <c r="N192" s="286" t="s">
        <v>617</v>
      </c>
    </row>
    <row r="193" customFormat="false" ht="37.15" hidden="false" customHeight="true" outlineLevel="0" collapsed="false">
      <c r="L193" s="283" t="s">
        <v>621</v>
      </c>
      <c r="M193" s="284" t="n">
        <v>25.99</v>
      </c>
      <c r="N193" s="286" t="s">
        <v>623</v>
      </c>
    </row>
    <row r="194" customFormat="false" ht="37.15" hidden="false" customHeight="true" outlineLevel="0" collapsed="false">
      <c r="L194" s="289" t="s">
        <v>627</v>
      </c>
      <c r="M194" s="290" t="n">
        <v>25.99</v>
      </c>
      <c r="N194" s="289" t="s">
        <v>629</v>
      </c>
    </row>
    <row r="195" customFormat="false" ht="37.15" hidden="false" customHeight="true" outlineLevel="0" collapsed="false">
      <c r="L195" s="289" t="s">
        <v>1155</v>
      </c>
      <c r="M195" s="290" t="n">
        <v>25.99</v>
      </c>
      <c r="N195" s="306" t="s">
        <v>1156</v>
      </c>
    </row>
    <row r="196" customFormat="false" ht="68.1" hidden="false" customHeight="true" outlineLevel="0" collapsed="false">
      <c r="L196" s="286" t="s">
        <v>639</v>
      </c>
      <c r="M196" s="319" t="n">
        <v>25.99</v>
      </c>
      <c r="N196" s="286" t="s">
        <v>641</v>
      </c>
    </row>
    <row r="197" customFormat="false" ht="37.15" hidden="false" customHeight="true" outlineLevel="0" collapsed="false">
      <c r="L197" s="283" t="s">
        <v>645</v>
      </c>
      <c r="M197" s="284" t="n">
        <v>25.99</v>
      </c>
      <c r="N197" s="286" t="s">
        <v>647</v>
      </c>
    </row>
    <row r="198" customFormat="false" ht="37.15" hidden="false" customHeight="true" outlineLevel="0" collapsed="false">
      <c r="L198" s="283" t="s">
        <v>651</v>
      </c>
      <c r="M198" s="284" t="n">
        <v>25.99</v>
      </c>
      <c r="N198" s="286" t="s">
        <v>653</v>
      </c>
    </row>
    <row r="199" customFormat="false" ht="37.15" hidden="false" customHeight="true" outlineLevel="0" collapsed="false">
      <c r="L199" s="283" t="s">
        <v>657</v>
      </c>
      <c r="M199" s="284" t="n">
        <v>25.99</v>
      </c>
      <c r="N199" s="286" t="s">
        <v>659</v>
      </c>
    </row>
    <row r="200" customFormat="false" ht="37.15" hidden="false" customHeight="true" outlineLevel="0" collapsed="false">
      <c r="L200" s="283" t="s">
        <v>663</v>
      </c>
      <c r="M200" s="284" t="n">
        <v>25.99</v>
      </c>
      <c r="N200" s="286" t="s">
        <v>665</v>
      </c>
    </row>
    <row r="201" customFormat="false" ht="37.15" hidden="false" customHeight="true" outlineLevel="0" collapsed="false">
      <c r="L201" s="283" t="s">
        <v>669</v>
      </c>
      <c r="M201" s="284" t="n">
        <v>26.99</v>
      </c>
      <c r="N201" s="286" t="s">
        <v>671</v>
      </c>
    </row>
    <row r="202" customFormat="false" ht="37.15" hidden="false" customHeight="true" outlineLevel="0" collapsed="false">
      <c r="L202" s="283" t="s">
        <v>675</v>
      </c>
      <c r="M202" s="284" t="n">
        <v>26.99</v>
      </c>
      <c r="N202" s="286" t="s">
        <v>677</v>
      </c>
    </row>
    <row r="203" customFormat="false" ht="37.15" hidden="false" customHeight="true" outlineLevel="0" collapsed="false">
      <c r="L203" s="283" t="s">
        <v>1157</v>
      </c>
      <c r="M203" s="284" t="n">
        <v>28.99</v>
      </c>
      <c r="N203" s="306" t="s">
        <v>1158</v>
      </c>
    </row>
    <row r="204" customFormat="false" ht="37.15" hidden="false" customHeight="true" outlineLevel="0" collapsed="false">
      <c r="L204" s="283" t="s">
        <v>685</v>
      </c>
      <c r="M204" s="284" t="n">
        <v>30.99</v>
      </c>
      <c r="N204" s="286" t="s">
        <v>687</v>
      </c>
    </row>
    <row r="205" customFormat="false" ht="37.15" hidden="false" customHeight="true" outlineLevel="0" collapsed="false">
      <c r="L205" s="283" t="s">
        <v>691</v>
      </c>
      <c r="M205" s="284" t="n">
        <v>31.99</v>
      </c>
      <c r="N205" s="286" t="s">
        <v>693</v>
      </c>
    </row>
    <row r="206" customFormat="false" ht="37.15" hidden="false" customHeight="true" outlineLevel="0" collapsed="false">
      <c r="L206" s="283" t="s">
        <v>697</v>
      </c>
      <c r="M206" s="284" t="n">
        <v>31.99</v>
      </c>
      <c r="N206" s="286" t="s">
        <v>699</v>
      </c>
    </row>
    <row r="207" customFormat="false" ht="37.15" hidden="false" customHeight="true" outlineLevel="0" collapsed="false">
      <c r="L207" s="283" t="s">
        <v>703</v>
      </c>
      <c r="M207" s="284" t="n">
        <v>32.99</v>
      </c>
      <c r="N207" s="286" t="s">
        <v>705</v>
      </c>
    </row>
    <row r="208" customFormat="false" ht="37.15" hidden="false" customHeight="true" outlineLevel="0" collapsed="false">
      <c r="L208" s="283" t="s">
        <v>709</v>
      </c>
      <c r="M208" s="284" t="n">
        <v>34.99</v>
      </c>
      <c r="N208" s="286" t="s">
        <v>711</v>
      </c>
    </row>
    <row r="209" customFormat="false" ht="37.15" hidden="false" customHeight="true" outlineLevel="0" collapsed="false">
      <c r="L209" s="283" t="s">
        <v>715</v>
      </c>
      <c r="M209" s="284" t="n">
        <v>34.99</v>
      </c>
      <c r="N209" s="286" t="s">
        <v>717</v>
      </c>
    </row>
    <row r="210" customFormat="false" ht="37.15" hidden="false" customHeight="true" outlineLevel="0" collapsed="false">
      <c r="L210" s="283" t="s">
        <v>721</v>
      </c>
      <c r="M210" s="284" t="n">
        <v>34.99</v>
      </c>
      <c r="N210" s="286" t="s">
        <v>723</v>
      </c>
    </row>
    <row r="211" customFormat="false" ht="37.15" hidden="false" customHeight="true" outlineLevel="0" collapsed="false">
      <c r="L211" s="283" t="s">
        <v>727</v>
      </c>
      <c r="M211" s="284" t="n">
        <v>34.99</v>
      </c>
      <c r="N211" s="286" t="s">
        <v>729</v>
      </c>
    </row>
    <row r="212" customFormat="false" ht="37.15" hidden="false" customHeight="true" outlineLevel="0" collapsed="false">
      <c r="L212" s="283" t="s">
        <v>731</v>
      </c>
      <c r="M212" s="284" t="n">
        <v>34.99</v>
      </c>
      <c r="N212" s="286" t="s">
        <v>733</v>
      </c>
    </row>
    <row r="213" customFormat="false" ht="37.15" hidden="false" customHeight="true" outlineLevel="0" collapsed="false">
      <c r="L213" s="283" t="s">
        <v>737</v>
      </c>
      <c r="M213" s="284" t="n">
        <v>34.99</v>
      </c>
      <c r="N213" s="295" t="s">
        <v>739</v>
      </c>
    </row>
    <row r="214" customFormat="false" ht="37.15" hidden="false" customHeight="true" outlineLevel="0" collapsed="false">
      <c r="L214" s="283" t="s">
        <v>743</v>
      </c>
      <c r="M214" s="284" t="n">
        <v>34.99</v>
      </c>
      <c r="N214" s="286" t="s">
        <v>745</v>
      </c>
    </row>
    <row r="215" customFormat="false" ht="37.15" hidden="false" customHeight="true" outlineLevel="0" collapsed="false">
      <c r="L215" s="283" t="s">
        <v>749</v>
      </c>
      <c r="M215" s="284" t="n">
        <v>34.99</v>
      </c>
      <c r="N215" s="286" t="s">
        <v>751</v>
      </c>
    </row>
    <row r="216" customFormat="false" ht="37.15" hidden="false" customHeight="true" outlineLevel="0" collapsed="false">
      <c r="L216" s="283" t="s">
        <v>755</v>
      </c>
      <c r="M216" s="284" t="n">
        <v>34.99</v>
      </c>
      <c r="N216" s="286" t="s">
        <v>757</v>
      </c>
    </row>
    <row r="217" customFormat="false" ht="37.15" hidden="false" customHeight="true" outlineLevel="0" collapsed="false">
      <c r="L217" s="283" t="s">
        <v>761</v>
      </c>
      <c r="M217" s="284" t="n">
        <v>36.5</v>
      </c>
      <c r="N217" s="286" t="s">
        <v>763</v>
      </c>
    </row>
    <row r="218" customFormat="false" ht="37.15" hidden="false" customHeight="true" outlineLevel="0" collapsed="false">
      <c r="L218" s="283" t="s">
        <v>1159</v>
      </c>
      <c r="M218" s="284" t="n">
        <v>36.99</v>
      </c>
      <c r="N218" s="306" t="s">
        <v>1160</v>
      </c>
    </row>
    <row r="219" customFormat="false" ht="37.15" hidden="false" customHeight="true" outlineLevel="0" collapsed="false">
      <c r="L219" s="283" t="s">
        <v>773</v>
      </c>
      <c r="M219" s="284" t="n">
        <v>37.99</v>
      </c>
      <c r="N219" s="286" t="s">
        <v>775</v>
      </c>
    </row>
    <row r="220" customFormat="false" ht="37.15" hidden="false" customHeight="true" outlineLevel="0" collapsed="false">
      <c r="L220" s="283" t="s">
        <v>779</v>
      </c>
      <c r="M220" s="284" t="n">
        <v>39.99</v>
      </c>
      <c r="N220" s="286" t="s">
        <v>781</v>
      </c>
    </row>
    <row r="221" customFormat="false" ht="37.15" hidden="false" customHeight="true" outlineLevel="0" collapsed="false">
      <c r="L221" s="283" t="s">
        <v>785</v>
      </c>
      <c r="M221" s="284" t="n">
        <v>39.99</v>
      </c>
      <c r="N221" s="286" t="s">
        <v>787</v>
      </c>
    </row>
    <row r="222" customFormat="false" ht="37.15" hidden="false" customHeight="true" outlineLevel="0" collapsed="false">
      <c r="L222" s="283" t="s">
        <v>791</v>
      </c>
      <c r="M222" s="284" t="n">
        <v>39.99</v>
      </c>
      <c r="N222" s="286" t="s">
        <v>793</v>
      </c>
    </row>
    <row r="223" customFormat="false" ht="37.15" hidden="false" customHeight="true" outlineLevel="0" collapsed="false">
      <c r="L223" s="283" t="s">
        <v>1161</v>
      </c>
      <c r="M223" s="284" t="n">
        <v>39.99</v>
      </c>
      <c r="N223" s="306" t="s">
        <v>1162</v>
      </c>
    </row>
    <row r="224" customFormat="false" ht="37.15" hidden="false" customHeight="true" outlineLevel="0" collapsed="false">
      <c r="L224" s="283" t="s">
        <v>803</v>
      </c>
      <c r="M224" s="284" t="n">
        <v>39.99</v>
      </c>
      <c r="N224" s="286" t="s">
        <v>805</v>
      </c>
    </row>
    <row r="225" customFormat="false" ht="37.15" hidden="false" customHeight="true" outlineLevel="0" collapsed="false">
      <c r="L225" s="283" t="s">
        <v>809</v>
      </c>
      <c r="M225" s="284" t="n">
        <v>41.25</v>
      </c>
      <c r="N225" s="286" t="s">
        <v>811</v>
      </c>
    </row>
    <row r="226" customFormat="false" ht="37.15" hidden="false" customHeight="true" outlineLevel="0" collapsed="false">
      <c r="L226" s="283" t="s">
        <v>815</v>
      </c>
      <c r="M226" s="284" t="n">
        <v>41.25</v>
      </c>
      <c r="N226" s="286" t="s">
        <v>817</v>
      </c>
    </row>
    <row r="227" customFormat="false" ht="37.15" hidden="false" customHeight="true" outlineLevel="0" collapsed="false">
      <c r="L227" s="283" t="s">
        <v>821</v>
      </c>
      <c r="M227" s="284" t="n">
        <v>41.99</v>
      </c>
      <c r="N227" s="286" t="s">
        <v>823</v>
      </c>
    </row>
    <row r="228" customFormat="false" ht="37.15" hidden="false" customHeight="true" outlineLevel="0" collapsed="false">
      <c r="L228" s="283" t="s">
        <v>824</v>
      </c>
      <c r="M228" s="284" t="n">
        <v>42.99</v>
      </c>
      <c r="N228" s="286" t="s">
        <v>826</v>
      </c>
    </row>
    <row r="229" customFormat="false" ht="37.15" hidden="false" customHeight="true" outlineLevel="0" collapsed="false">
      <c r="L229" s="283" t="s">
        <v>827</v>
      </c>
      <c r="M229" s="284" t="n">
        <v>43.5</v>
      </c>
      <c r="N229" s="286" t="s">
        <v>829</v>
      </c>
    </row>
    <row r="230" customFormat="false" ht="37.15" hidden="false" customHeight="true" outlineLevel="0" collapsed="false">
      <c r="L230" s="283" t="s">
        <v>830</v>
      </c>
      <c r="M230" s="284" t="n">
        <v>43.99</v>
      </c>
      <c r="N230" s="286" t="s">
        <v>832</v>
      </c>
    </row>
    <row r="231" customFormat="false" ht="37.15" hidden="false" customHeight="true" outlineLevel="0" collapsed="false">
      <c r="L231" s="283" t="s">
        <v>833</v>
      </c>
      <c r="M231" s="284" t="n">
        <v>44.99</v>
      </c>
      <c r="N231" s="286" t="s">
        <v>835</v>
      </c>
    </row>
    <row r="232" customFormat="false" ht="37.15" hidden="false" customHeight="true" outlineLevel="0" collapsed="false">
      <c r="L232" s="283" t="s">
        <v>836</v>
      </c>
      <c r="M232" s="284" t="n">
        <v>44.99</v>
      </c>
      <c r="N232" s="286" t="s">
        <v>838</v>
      </c>
    </row>
    <row r="233" customFormat="false" ht="37.15" hidden="false" customHeight="true" outlineLevel="0" collapsed="false">
      <c r="L233" s="283" t="s">
        <v>839</v>
      </c>
      <c r="M233" s="284" t="n">
        <v>45.99</v>
      </c>
      <c r="N233" s="286" t="s">
        <v>841</v>
      </c>
    </row>
    <row r="234" customFormat="false" ht="37.15" hidden="false" customHeight="true" outlineLevel="0" collapsed="false">
      <c r="L234" s="283" t="s">
        <v>1163</v>
      </c>
      <c r="M234" s="284" t="n">
        <v>48.99</v>
      </c>
      <c r="N234" s="286" t="s">
        <v>844</v>
      </c>
    </row>
    <row r="235" customFormat="false" ht="37.15" hidden="false" customHeight="true" outlineLevel="0" collapsed="false">
      <c r="L235" s="283" t="s">
        <v>845</v>
      </c>
      <c r="M235" s="284" t="n">
        <v>48.99</v>
      </c>
      <c r="N235" s="286" t="s">
        <v>847</v>
      </c>
    </row>
    <row r="236" customFormat="false" ht="37.15" hidden="false" customHeight="true" outlineLevel="0" collapsed="false">
      <c r="L236" s="283" t="s">
        <v>848</v>
      </c>
      <c r="M236" s="284" t="n">
        <v>48.99</v>
      </c>
      <c r="N236" s="286" t="s">
        <v>850</v>
      </c>
    </row>
    <row r="237" customFormat="false" ht="37.15" hidden="false" customHeight="true" outlineLevel="0" collapsed="false">
      <c r="L237" s="283" t="s">
        <v>851</v>
      </c>
      <c r="M237" s="284" t="n">
        <v>49.99</v>
      </c>
      <c r="N237" s="286" t="s">
        <v>853</v>
      </c>
    </row>
    <row r="238" customFormat="false" ht="37.15" hidden="false" customHeight="true" outlineLevel="0" collapsed="false">
      <c r="L238" s="283" t="s">
        <v>496</v>
      </c>
      <c r="M238" s="284" t="n">
        <v>54.99</v>
      </c>
      <c r="N238" s="286" t="s">
        <v>498</v>
      </c>
    </row>
    <row r="239" customFormat="false" ht="37.15" hidden="false" customHeight="true" outlineLevel="0" collapsed="false">
      <c r="L239" s="283" t="s">
        <v>499</v>
      </c>
      <c r="M239" s="284" t="n">
        <v>54.99</v>
      </c>
      <c r="N239" s="286" t="s">
        <v>501</v>
      </c>
    </row>
    <row r="240" s="288" customFormat="true" ht="34.5" hidden="false" customHeight="true" outlineLevel="0" collapsed="false">
      <c r="L240" s="283" t="s">
        <v>505</v>
      </c>
      <c r="M240" s="284" t="n">
        <v>59.99</v>
      </c>
      <c r="N240" s="285" t="s">
        <v>507</v>
      </c>
    </row>
    <row r="241" customFormat="false" ht="37.15" hidden="false" customHeight="true" outlineLevel="0" collapsed="false">
      <c r="L241" s="283" t="s">
        <v>511</v>
      </c>
      <c r="M241" s="284" t="n">
        <v>59.99</v>
      </c>
      <c r="N241" s="286" t="s">
        <v>513</v>
      </c>
    </row>
    <row r="242" customFormat="false" ht="37.15" hidden="false" customHeight="true" outlineLevel="0" collapsed="false">
      <c r="L242" s="283" t="s">
        <v>517</v>
      </c>
      <c r="M242" s="284" t="n">
        <v>61.99</v>
      </c>
      <c r="N242" s="285" t="s">
        <v>519</v>
      </c>
    </row>
    <row r="243" customFormat="false" ht="37.15" hidden="false" customHeight="true" outlineLevel="0" collapsed="false">
      <c r="L243" s="283" t="s">
        <v>523</v>
      </c>
      <c r="M243" s="284" t="n">
        <v>61.99</v>
      </c>
      <c r="N243" s="286" t="s">
        <v>525</v>
      </c>
    </row>
    <row r="244" s="282" customFormat="true" ht="34.5" hidden="false" customHeight="true" outlineLevel="0" collapsed="false">
      <c r="L244" s="283" t="s">
        <v>1164</v>
      </c>
      <c r="M244" s="284" t="n">
        <v>61.99</v>
      </c>
      <c r="N244" s="286" t="s">
        <v>531</v>
      </c>
    </row>
    <row r="245" customFormat="false" ht="37.15" hidden="false" customHeight="true" outlineLevel="0" collapsed="false">
      <c r="L245" s="283" t="s">
        <v>535</v>
      </c>
      <c r="M245" s="284" t="n">
        <v>63.75</v>
      </c>
      <c r="N245" s="286" t="s">
        <v>537</v>
      </c>
    </row>
    <row r="246" customFormat="false" ht="37.15" hidden="false" customHeight="true" outlineLevel="0" collapsed="false">
      <c r="L246" s="283" t="s">
        <v>542</v>
      </c>
      <c r="M246" s="284" t="n">
        <v>64.99</v>
      </c>
      <c r="N246" s="286" t="s">
        <v>544</v>
      </c>
    </row>
    <row r="247" s="288" customFormat="true" ht="34.5" hidden="false" customHeight="true" outlineLevel="0" collapsed="false">
      <c r="L247" s="283" t="s">
        <v>548</v>
      </c>
      <c r="M247" s="284" t="n">
        <v>64.99</v>
      </c>
      <c r="N247" s="286" t="s">
        <v>550</v>
      </c>
    </row>
    <row r="248" s="288" customFormat="true" ht="35.25" hidden="false" customHeight="true" outlineLevel="0" collapsed="false">
      <c r="L248" s="283" t="s">
        <v>1165</v>
      </c>
      <c r="M248" s="284" t="n">
        <v>64.99</v>
      </c>
      <c r="N248" s="306" t="s">
        <v>1166</v>
      </c>
    </row>
    <row r="249" customFormat="false" ht="37.15" hidden="false" customHeight="true" outlineLevel="0" collapsed="false">
      <c r="L249" s="283" t="s">
        <v>560</v>
      </c>
      <c r="M249" s="284" t="n">
        <v>64.99</v>
      </c>
      <c r="N249" s="286" t="s">
        <v>562</v>
      </c>
    </row>
    <row r="250" s="288" customFormat="true" ht="34.5" hidden="false" customHeight="true" outlineLevel="0" collapsed="false">
      <c r="L250" s="283" t="s">
        <v>565</v>
      </c>
      <c r="M250" s="284" t="n">
        <v>64.99</v>
      </c>
      <c r="N250" s="286" t="s">
        <v>567</v>
      </c>
    </row>
    <row r="251" customFormat="false" ht="37.15" hidden="false" customHeight="true" outlineLevel="0" collapsed="false">
      <c r="L251" s="283" t="s">
        <v>571</v>
      </c>
      <c r="M251" s="284" t="n">
        <v>64.99</v>
      </c>
      <c r="N251" s="286" t="s">
        <v>573</v>
      </c>
    </row>
    <row r="252" customFormat="false" ht="37.15" hidden="false" customHeight="true" outlineLevel="0" collapsed="false">
      <c r="L252" s="283" t="s">
        <v>577</v>
      </c>
      <c r="M252" s="284" t="n">
        <v>64.99</v>
      </c>
      <c r="N252" s="286" t="s">
        <v>579</v>
      </c>
    </row>
    <row r="253" s="288" customFormat="true" ht="34.5" hidden="false" customHeight="true" outlineLevel="0" collapsed="false">
      <c r="L253" s="293" t="s">
        <v>583</v>
      </c>
      <c r="M253" s="294" t="n">
        <v>66.5</v>
      </c>
      <c r="N253" s="320" t="s">
        <v>585</v>
      </c>
    </row>
    <row r="254" customFormat="false" ht="37.15" hidden="false" customHeight="true" outlineLevel="0" collapsed="false">
      <c r="L254" s="283" t="s">
        <v>589</v>
      </c>
      <c r="M254" s="284" t="n">
        <v>66.99</v>
      </c>
      <c r="N254" s="286" t="s">
        <v>591</v>
      </c>
    </row>
    <row r="255" customFormat="false" ht="37.15" hidden="false" customHeight="true" outlineLevel="0" collapsed="false">
      <c r="L255" s="283" t="s">
        <v>595</v>
      </c>
      <c r="M255" s="284" t="n">
        <v>67.99</v>
      </c>
      <c r="N255" s="286" t="s">
        <v>597</v>
      </c>
    </row>
    <row r="256" customFormat="false" ht="37.15" hidden="false" customHeight="true" outlineLevel="0" collapsed="false">
      <c r="L256" s="283" t="s">
        <v>600</v>
      </c>
      <c r="M256" s="284" t="n">
        <v>69.99</v>
      </c>
      <c r="N256" s="286" t="s">
        <v>602</v>
      </c>
    </row>
    <row r="257" customFormat="false" ht="37.15" hidden="false" customHeight="true" outlineLevel="0" collapsed="false">
      <c r="L257" s="283" t="s">
        <v>606</v>
      </c>
      <c r="M257" s="284" t="n">
        <v>70.99</v>
      </c>
      <c r="N257" s="286" t="s">
        <v>608</v>
      </c>
    </row>
    <row r="258" s="288" customFormat="true" ht="34.5" hidden="false" customHeight="true" outlineLevel="0" collapsed="false">
      <c r="L258" s="283" t="s">
        <v>612</v>
      </c>
      <c r="M258" s="284" t="n">
        <v>71.99</v>
      </c>
      <c r="N258" s="286" t="s">
        <v>614</v>
      </c>
    </row>
    <row r="259" customFormat="false" ht="72.75" hidden="false" customHeight="true" outlineLevel="0" collapsed="false">
      <c r="L259" s="289" t="s">
        <v>618</v>
      </c>
      <c r="M259" s="290" t="n">
        <v>74.99</v>
      </c>
      <c r="N259" s="289" t="s">
        <v>620</v>
      </c>
    </row>
    <row r="260" customFormat="false" ht="37.15" hidden="false" customHeight="true" outlineLevel="0" collapsed="false">
      <c r="L260" s="283" t="s">
        <v>624</v>
      </c>
      <c r="M260" s="284" t="n">
        <v>84.99</v>
      </c>
      <c r="N260" s="286" t="s">
        <v>626</v>
      </c>
    </row>
    <row r="261" customFormat="false" ht="37.15" hidden="false" customHeight="true" outlineLevel="0" collapsed="false">
      <c r="L261" s="283" t="s">
        <v>630</v>
      </c>
      <c r="M261" s="284" t="n">
        <v>88.99</v>
      </c>
      <c r="N261" s="286" t="s">
        <v>632</v>
      </c>
    </row>
    <row r="262" customFormat="false" ht="37.15" hidden="false" customHeight="true" outlineLevel="0" collapsed="false">
      <c r="L262" s="283" t="s">
        <v>636</v>
      </c>
      <c r="M262" s="284" t="n">
        <v>89.99</v>
      </c>
      <c r="N262" s="286" t="s">
        <v>638</v>
      </c>
    </row>
    <row r="263" customFormat="false" ht="37.15" hidden="false" customHeight="true" outlineLevel="0" collapsed="false">
      <c r="L263" s="283" t="s">
        <v>642</v>
      </c>
      <c r="M263" s="284" t="n">
        <v>89.99</v>
      </c>
      <c r="N263" s="286" t="s">
        <v>644</v>
      </c>
    </row>
    <row r="264" customFormat="false" ht="37.15" hidden="false" customHeight="true" outlineLevel="0" collapsed="false">
      <c r="L264" s="283" t="s">
        <v>648</v>
      </c>
      <c r="M264" s="284" t="n">
        <v>94.99</v>
      </c>
      <c r="N264" s="286" t="s">
        <v>650</v>
      </c>
    </row>
    <row r="265" customFormat="false" ht="37.15" hidden="false" customHeight="true" outlineLevel="0" collapsed="false">
      <c r="L265" s="283" t="s">
        <v>654</v>
      </c>
      <c r="M265" s="284" t="n">
        <v>94.99</v>
      </c>
      <c r="N265" s="286" t="s">
        <v>656</v>
      </c>
    </row>
    <row r="266" customFormat="false" ht="37.15" hidden="false" customHeight="true" outlineLevel="0" collapsed="false">
      <c r="L266" s="283" t="s">
        <v>660</v>
      </c>
      <c r="M266" s="284" t="n">
        <v>99.99</v>
      </c>
      <c r="N266" s="286" t="s">
        <v>662</v>
      </c>
    </row>
    <row r="267" customFormat="false" ht="37.15" hidden="false" customHeight="true" outlineLevel="0" collapsed="false">
      <c r="L267" s="283" t="s">
        <v>666</v>
      </c>
      <c r="M267" s="284" t="n">
        <v>104.99</v>
      </c>
      <c r="N267" s="286" t="s">
        <v>668</v>
      </c>
    </row>
    <row r="268" customFormat="false" ht="37.15" hidden="false" customHeight="true" outlineLevel="0" collapsed="false">
      <c r="L268" s="283" t="s">
        <v>672</v>
      </c>
      <c r="M268" s="284" t="n">
        <v>118.99</v>
      </c>
      <c r="N268" s="286" t="s">
        <v>674</v>
      </c>
    </row>
    <row r="269" customFormat="false" ht="37.15" hidden="false" customHeight="true" outlineLevel="0" collapsed="false">
      <c r="L269" s="281" t="s">
        <v>678</v>
      </c>
      <c r="M269" s="281"/>
      <c r="N269" s="281"/>
    </row>
    <row r="270" customFormat="false" ht="37.15" hidden="false" customHeight="true" outlineLevel="0" collapsed="false">
      <c r="L270" s="283" t="s">
        <v>682</v>
      </c>
      <c r="M270" s="284" t="n">
        <v>49.99</v>
      </c>
      <c r="N270" s="286" t="s">
        <v>684</v>
      </c>
    </row>
    <row r="271" customFormat="false" ht="37.15" hidden="false" customHeight="true" outlineLevel="0" collapsed="false">
      <c r="L271" s="283" t="s">
        <v>688</v>
      </c>
      <c r="M271" s="284" t="n">
        <v>99.99</v>
      </c>
      <c r="N271" s="286" t="s">
        <v>690</v>
      </c>
    </row>
    <row r="272" customFormat="false" ht="37.15" hidden="false" customHeight="true" outlineLevel="0" collapsed="false">
      <c r="L272" s="283" t="s">
        <v>694</v>
      </c>
      <c r="M272" s="284" t="n">
        <v>99.99</v>
      </c>
      <c r="N272" s="286" t="s">
        <v>696</v>
      </c>
    </row>
    <row r="273" s="282" customFormat="true" ht="37.15" hidden="false" customHeight="true" outlineLevel="0" collapsed="false">
      <c r="L273" s="283" t="s">
        <v>1167</v>
      </c>
      <c r="M273" s="284" t="n">
        <v>99.99</v>
      </c>
      <c r="N273" s="306" t="s">
        <v>1168</v>
      </c>
    </row>
    <row r="274" customFormat="false" ht="37.15" hidden="false" customHeight="true" outlineLevel="0" collapsed="false">
      <c r="L274" s="283" t="s">
        <v>706</v>
      </c>
      <c r="M274" s="284" t="n">
        <v>109.99</v>
      </c>
      <c r="N274" s="286" t="s">
        <v>708</v>
      </c>
    </row>
    <row r="275" customFormat="false" ht="37.15" hidden="false" customHeight="true" outlineLevel="0" collapsed="false">
      <c r="L275" s="283" t="s">
        <v>712</v>
      </c>
      <c r="M275" s="284" t="n">
        <v>115.99</v>
      </c>
      <c r="N275" s="286" t="s">
        <v>714</v>
      </c>
    </row>
    <row r="276" customFormat="false" ht="37.15" hidden="false" customHeight="true" outlineLevel="0" collapsed="false">
      <c r="L276" s="283" t="s">
        <v>718</v>
      </c>
      <c r="M276" s="284" t="n">
        <v>129.99</v>
      </c>
      <c r="N276" s="286" t="s">
        <v>720</v>
      </c>
    </row>
    <row r="277" customFormat="false" ht="37.15" hidden="false" customHeight="true" outlineLevel="0" collapsed="false">
      <c r="L277" s="283" t="s">
        <v>724</v>
      </c>
      <c r="M277" s="284" t="n">
        <v>129.99</v>
      </c>
      <c r="N277" s="286" t="s">
        <v>726</v>
      </c>
    </row>
    <row r="278" customFormat="false" ht="37.15" hidden="false" customHeight="true" outlineLevel="0" collapsed="false">
      <c r="L278" s="281" t="s">
        <v>730</v>
      </c>
      <c r="M278" s="281"/>
      <c r="N278" s="281"/>
    </row>
    <row r="279" customFormat="false" ht="37.15" hidden="false" customHeight="true" outlineLevel="0" collapsed="false">
      <c r="L279" s="283" t="s">
        <v>1169</v>
      </c>
      <c r="M279" s="284" t="n">
        <v>47.99</v>
      </c>
      <c r="N279" s="286" t="s">
        <v>736</v>
      </c>
    </row>
    <row r="280" customFormat="false" ht="74.25" hidden="false" customHeight="true" outlineLevel="0" collapsed="false">
      <c r="L280" s="286" t="s">
        <v>1170</v>
      </c>
      <c r="M280" s="319" t="n">
        <v>47.99</v>
      </c>
      <c r="N280" s="321" t="s">
        <v>1171</v>
      </c>
    </row>
    <row r="281" customFormat="false" ht="37.15" hidden="false" customHeight="true" outlineLevel="0" collapsed="false">
      <c r="L281" s="283" t="s">
        <v>746</v>
      </c>
      <c r="M281" s="284" t="n">
        <v>49.99</v>
      </c>
      <c r="N281" s="286" t="s">
        <v>748</v>
      </c>
    </row>
    <row r="282" customFormat="false" ht="37.15" hidden="false" customHeight="true" outlineLevel="0" collapsed="false">
      <c r="L282" s="283" t="s">
        <v>752</v>
      </c>
      <c r="M282" s="284" t="n">
        <v>53.99</v>
      </c>
      <c r="N282" s="286" t="s">
        <v>754</v>
      </c>
    </row>
    <row r="283" customFormat="false" ht="37.15" hidden="false" customHeight="true" outlineLevel="0" collapsed="false">
      <c r="L283" s="283" t="s">
        <v>758</v>
      </c>
      <c r="M283" s="284" t="n">
        <v>53.99</v>
      </c>
      <c r="N283" s="286" t="s">
        <v>760</v>
      </c>
    </row>
    <row r="284" customFormat="false" ht="37.15" hidden="false" customHeight="true" outlineLevel="0" collapsed="false">
      <c r="L284" s="283" t="s">
        <v>764</v>
      </c>
      <c r="M284" s="284" t="n">
        <v>61.99</v>
      </c>
      <c r="N284" s="286" t="s">
        <v>766</v>
      </c>
    </row>
    <row r="285" customFormat="false" ht="37.15" hidden="false" customHeight="true" outlineLevel="0" collapsed="false">
      <c r="L285" s="283" t="s">
        <v>770</v>
      </c>
      <c r="M285" s="284" t="n">
        <v>72.99</v>
      </c>
      <c r="N285" s="286" t="s">
        <v>772</v>
      </c>
    </row>
    <row r="286" s="288" customFormat="true" ht="34.5" hidden="false" customHeight="true" outlineLevel="0" collapsed="false">
      <c r="L286" s="283" t="s">
        <v>776</v>
      </c>
      <c r="M286" s="284" t="n">
        <v>74.99</v>
      </c>
      <c r="N286" s="286" t="s">
        <v>778</v>
      </c>
    </row>
    <row r="287" s="282" customFormat="true" ht="34.5" hidden="false" customHeight="true" outlineLevel="0" collapsed="false">
      <c r="L287" s="283" t="s">
        <v>782</v>
      </c>
      <c r="M287" s="284" t="n">
        <v>75.99</v>
      </c>
      <c r="N287" s="286" t="s">
        <v>784</v>
      </c>
    </row>
    <row r="288" s="282" customFormat="true" ht="37.15" hidden="false" customHeight="true" outlineLevel="0" collapsed="false">
      <c r="L288" s="283" t="s">
        <v>788</v>
      </c>
      <c r="M288" s="284" t="n">
        <v>78.99</v>
      </c>
      <c r="N288" s="291" t="s">
        <v>790</v>
      </c>
    </row>
    <row r="289" s="282" customFormat="true" ht="34.5" hidden="false" customHeight="true" outlineLevel="0" collapsed="false">
      <c r="L289" s="283" t="s">
        <v>1172</v>
      </c>
      <c r="M289" s="284" t="n">
        <v>79.99</v>
      </c>
      <c r="N289" s="322" t="s">
        <v>1173</v>
      </c>
    </row>
    <row r="290" s="282" customFormat="true" ht="37.15" hidden="false" customHeight="true" outlineLevel="0" collapsed="false">
      <c r="L290" s="283" t="s">
        <v>800</v>
      </c>
      <c r="M290" s="284" t="n">
        <v>79.99</v>
      </c>
      <c r="N290" s="286" t="s">
        <v>802</v>
      </c>
    </row>
    <row r="291" s="282" customFormat="true" ht="37.15" hidden="false" customHeight="true" outlineLevel="0" collapsed="false">
      <c r="L291" s="283" t="s">
        <v>1174</v>
      </c>
      <c r="M291" s="284" t="n">
        <v>81.99</v>
      </c>
      <c r="N291" s="306" t="s">
        <v>1175</v>
      </c>
    </row>
    <row r="292" s="282" customFormat="true" ht="37.15" hidden="false" customHeight="true" outlineLevel="0" collapsed="false">
      <c r="L292" s="283" t="s">
        <v>812</v>
      </c>
      <c r="M292" s="284" t="n">
        <v>91.99</v>
      </c>
      <c r="N292" s="286" t="s">
        <v>814</v>
      </c>
    </row>
    <row r="293" s="282" customFormat="true" ht="37.15" hidden="false" customHeight="true" outlineLevel="0" collapsed="false">
      <c r="L293" s="283" t="s">
        <v>818</v>
      </c>
      <c r="M293" s="284" t="n">
        <v>99.99</v>
      </c>
      <c r="N293" s="286" t="s">
        <v>820</v>
      </c>
    </row>
    <row r="294" customFormat="false" ht="37.15" hidden="false" customHeight="true" outlineLevel="0" collapsed="false">
      <c r="L294" s="281" t="s">
        <v>856</v>
      </c>
      <c r="M294" s="281"/>
      <c r="N294" s="281"/>
    </row>
    <row r="295" customFormat="false" ht="37.15" hidden="false" customHeight="true" outlineLevel="0" collapsed="false">
      <c r="L295" s="283" t="s">
        <v>858</v>
      </c>
      <c r="M295" s="284" t="n">
        <v>32.99</v>
      </c>
      <c r="N295" s="323" t="s">
        <v>860</v>
      </c>
    </row>
    <row r="296" customFormat="false" ht="37.15" hidden="false" customHeight="true" outlineLevel="0" collapsed="false">
      <c r="L296" s="283" t="s">
        <v>864</v>
      </c>
      <c r="M296" s="284" t="n">
        <v>39.99</v>
      </c>
      <c r="N296" s="323" t="s">
        <v>866</v>
      </c>
    </row>
    <row r="297" customFormat="false" ht="37.15" hidden="false" customHeight="true" outlineLevel="0" collapsed="false">
      <c r="L297" s="283" t="s">
        <v>870</v>
      </c>
      <c r="M297" s="284" t="n">
        <v>44.99</v>
      </c>
      <c r="N297" s="323" t="s">
        <v>872</v>
      </c>
    </row>
    <row r="298" s="288" customFormat="true" ht="34.5" hidden="false" customHeight="true" outlineLevel="0" collapsed="false">
      <c r="L298" s="283" t="s">
        <v>875</v>
      </c>
      <c r="M298" s="284" t="n">
        <v>45.99</v>
      </c>
      <c r="N298" s="323" t="s">
        <v>877</v>
      </c>
    </row>
    <row r="299" s="288" customFormat="true" ht="34.5" hidden="false" customHeight="true" outlineLevel="0" collapsed="false">
      <c r="L299" s="283" t="s">
        <v>881</v>
      </c>
      <c r="M299" s="284" t="n">
        <v>45.99</v>
      </c>
      <c r="N299" s="323" t="s">
        <v>883</v>
      </c>
    </row>
    <row r="300" customFormat="false" ht="37.15" hidden="false" customHeight="true" outlineLevel="0" collapsed="false">
      <c r="L300" s="283" t="s">
        <v>887</v>
      </c>
      <c r="M300" s="284" t="n">
        <v>49.99</v>
      </c>
      <c r="N300" s="323" t="s">
        <v>889</v>
      </c>
    </row>
    <row r="301" customFormat="false" ht="37.15" hidden="false" customHeight="true" outlineLevel="0" collapsed="false">
      <c r="L301" s="283" t="s">
        <v>893</v>
      </c>
      <c r="M301" s="284" t="n">
        <v>55.99</v>
      </c>
      <c r="N301" s="323" t="s">
        <v>895</v>
      </c>
    </row>
    <row r="302" customFormat="false" ht="37.15" hidden="false" customHeight="true" outlineLevel="0" collapsed="false">
      <c r="L302" s="283" t="s">
        <v>899</v>
      </c>
      <c r="M302" s="284" t="n">
        <v>58.99</v>
      </c>
      <c r="N302" s="323" t="s">
        <v>901</v>
      </c>
    </row>
    <row r="303" customFormat="false" ht="37.15" hidden="false" customHeight="true" outlineLevel="0" collapsed="false">
      <c r="L303" s="283" t="s">
        <v>905</v>
      </c>
      <c r="M303" s="284" t="n">
        <v>58.99</v>
      </c>
      <c r="N303" s="323" t="s">
        <v>907</v>
      </c>
    </row>
    <row r="304" customFormat="false" ht="37.15" hidden="false" customHeight="true" outlineLevel="0" collapsed="false">
      <c r="L304" s="283" t="s">
        <v>909</v>
      </c>
      <c r="M304" s="284" t="n">
        <v>60.99</v>
      </c>
      <c r="N304" s="323" t="s">
        <v>911</v>
      </c>
    </row>
    <row r="305" customFormat="false" ht="37.15" hidden="false" customHeight="true" outlineLevel="0" collapsed="false">
      <c r="L305" s="283" t="s">
        <v>915</v>
      </c>
      <c r="M305" s="284" t="n">
        <v>60.99</v>
      </c>
      <c r="N305" s="323" t="s">
        <v>917</v>
      </c>
    </row>
    <row r="306" customFormat="false" ht="37.15" hidden="false" customHeight="true" outlineLevel="0" collapsed="false">
      <c r="L306" s="283" t="s">
        <v>921</v>
      </c>
      <c r="M306" s="284" t="n">
        <v>61.99</v>
      </c>
      <c r="N306" s="323" t="s">
        <v>923</v>
      </c>
    </row>
    <row r="307" customFormat="false" ht="37.15" hidden="false" customHeight="true" outlineLevel="0" collapsed="false">
      <c r="L307" s="283" t="s">
        <v>926</v>
      </c>
      <c r="M307" s="284" t="n">
        <v>64.99</v>
      </c>
      <c r="N307" s="323" t="s">
        <v>928</v>
      </c>
    </row>
    <row r="308" customFormat="false" ht="37.15" hidden="false" customHeight="true" outlineLevel="0" collapsed="false">
      <c r="L308" s="283" t="s">
        <v>1176</v>
      </c>
      <c r="M308" s="284" t="n">
        <v>66.99</v>
      </c>
      <c r="N308" s="298" t="s">
        <v>1177</v>
      </c>
    </row>
    <row r="309" s="288" customFormat="true" ht="34.5" hidden="false" customHeight="true" outlineLevel="0" collapsed="false">
      <c r="L309" s="283" t="s">
        <v>938</v>
      </c>
      <c r="M309" s="284" t="n">
        <v>69.99</v>
      </c>
      <c r="N309" s="323" t="s">
        <v>940</v>
      </c>
    </row>
    <row r="310" customFormat="false" ht="37.15" hidden="false" customHeight="true" outlineLevel="0" collapsed="false">
      <c r="L310" s="283" t="s">
        <v>944</v>
      </c>
      <c r="M310" s="284" t="n">
        <v>69.99</v>
      </c>
      <c r="N310" s="323" t="s">
        <v>946</v>
      </c>
    </row>
    <row r="311" customFormat="false" ht="36.75" hidden="false" customHeight="true" outlineLevel="0" collapsed="false">
      <c r="L311" s="283" t="s">
        <v>950</v>
      </c>
      <c r="M311" s="284" t="n">
        <v>69.99</v>
      </c>
      <c r="N311" s="324" t="s">
        <v>952</v>
      </c>
    </row>
    <row r="312" s="288" customFormat="true" ht="34.5" hidden="false" customHeight="true" outlineLevel="0" collapsed="false">
      <c r="L312" s="283" t="s">
        <v>956</v>
      </c>
      <c r="M312" s="284" t="n">
        <v>69.99</v>
      </c>
      <c r="N312" s="323" t="s">
        <v>958</v>
      </c>
    </row>
    <row r="313" customFormat="false" ht="37.15" hidden="false" customHeight="true" outlineLevel="0" collapsed="false">
      <c r="L313" s="283" t="s">
        <v>1178</v>
      </c>
      <c r="M313" s="284" t="n">
        <v>71.99</v>
      </c>
      <c r="N313" s="325" t="s">
        <v>964</v>
      </c>
    </row>
    <row r="314" s="288" customFormat="true" ht="34.5" hidden="false" customHeight="true" outlineLevel="0" collapsed="false">
      <c r="L314" s="283" t="s">
        <v>1179</v>
      </c>
      <c r="M314" s="284" t="n">
        <v>73.99</v>
      </c>
      <c r="N314" s="323" t="s">
        <v>970</v>
      </c>
    </row>
    <row r="315" customFormat="false" ht="37.15" hidden="false" customHeight="true" outlineLevel="0" collapsed="false">
      <c r="L315" s="283" t="s">
        <v>1180</v>
      </c>
      <c r="M315" s="284" t="n">
        <v>79.99</v>
      </c>
      <c r="N315" s="306" t="s">
        <v>1181</v>
      </c>
    </row>
    <row r="316" customFormat="false" ht="69" hidden="false" customHeight="true" outlineLevel="0" collapsed="false">
      <c r="L316" s="289" t="s">
        <v>977</v>
      </c>
      <c r="M316" s="290" t="n">
        <v>79.99</v>
      </c>
      <c r="N316" s="325" t="s">
        <v>979</v>
      </c>
    </row>
    <row r="317" s="288" customFormat="true" ht="35.25" hidden="false" customHeight="true" outlineLevel="0" collapsed="false">
      <c r="L317" s="326" t="s">
        <v>1182</v>
      </c>
      <c r="M317" s="326"/>
      <c r="N317" s="326"/>
    </row>
    <row r="318" customFormat="false" ht="69" hidden="false" customHeight="true" outlineLevel="0" collapsed="false">
      <c r="L318" s="327" t="s">
        <v>1183</v>
      </c>
      <c r="M318" s="328" t="n">
        <v>7.99</v>
      </c>
      <c r="N318" s="329" t="s">
        <v>1184</v>
      </c>
    </row>
    <row r="319" customFormat="false" ht="34.5" hidden="false" customHeight="true" outlineLevel="0" collapsed="false">
      <c r="L319" s="330" t="s">
        <v>1185</v>
      </c>
      <c r="M319" s="331" t="n">
        <v>9.99</v>
      </c>
      <c r="N319" s="332" t="s">
        <v>998</v>
      </c>
    </row>
    <row r="320" customFormat="false" ht="69" hidden="false" customHeight="true" outlineLevel="0" collapsed="false">
      <c r="L320" s="333" t="s">
        <v>1003</v>
      </c>
      <c r="M320" s="334" t="n">
        <v>9.99</v>
      </c>
      <c r="N320" s="332" t="s">
        <v>1005</v>
      </c>
    </row>
    <row r="321" customFormat="false" ht="69" hidden="false" customHeight="true" outlineLevel="0" collapsed="false">
      <c r="L321" s="333" t="s">
        <v>1012</v>
      </c>
      <c r="M321" s="334" t="n">
        <v>12.99</v>
      </c>
      <c r="N321" s="332" t="s">
        <v>1186</v>
      </c>
    </row>
    <row r="322" customFormat="false" ht="69" hidden="false" customHeight="true" outlineLevel="0" collapsed="false">
      <c r="L322" s="327" t="s">
        <v>1021</v>
      </c>
      <c r="M322" s="331" t="n">
        <v>12.99</v>
      </c>
      <c r="N322" s="332" t="s">
        <v>1187</v>
      </c>
    </row>
    <row r="323" customFormat="false" ht="69" hidden="false" customHeight="true" outlineLevel="0" collapsed="false">
      <c r="L323" s="333" t="s">
        <v>1027</v>
      </c>
      <c r="M323" s="334" t="n">
        <v>16.49</v>
      </c>
      <c r="N323" s="332" t="s">
        <v>1188</v>
      </c>
    </row>
    <row r="324" s="288" customFormat="true" ht="34.5" hidden="false" customHeight="true" outlineLevel="0" collapsed="false">
      <c r="L324" s="281" t="s">
        <v>857</v>
      </c>
      <c r="M324" s="281"/>
      <c r="N324" s="281"/>
    </row>
    <row r="325" s="288" customFormat="true" ht="34.5" hidden="false" customHeight="true" outlineLevel="0" collapsed="false">
      <c r="L325" s="283" t="s">
        <v>861</v>
      </c>
      <c r="M325" s="284" t="n">
        <v>25.99</v>
      </c>
      <c r="N325" s="323" t="s">
        <v>863</v>
      </c>
    </row>
    <row r="326" customFormat="false" ht="37.15" hidden="false" customHeight="true" outlineLevel="0" collapsed="false">
      <c r="L326" s="283" t="s">
        <v>867</v>
      </c>
      <c r="M326" s="284" t="n">
        <v>25.99</v>
      </c>
      <c r="N326" s="323" t="s">
        <v>869</v>
      </c>
    </row>
    <row r="327" customFormat="false" ht="37.15" hidden="false" customHeight="true" outlineLevel="0" collapsed="false">
      <c r="L327" s="283" t="s">
        <v>1189</v>
      </c>
      <c r="M327" s="284" t="n">
        <v>25.99</v>
      </c>
      <c r="N327" s="286" t="s">
        <v>617</v>
      </c>
    </row>
    <row r="328" customFormat="false" ht="37.15" hidden="false" customHeight="true" outlineLevel="0" collapsed="false">
      <c r="L328" s="283" t="s">
        <v>878</v>
      </c>
      <c r="M328" s="284" t="n">
        <v>49.99</v>
      </c>
      <c r="N328" s="323" t="s">
        <v>880</v>
      </c>
    </row>
    <row r="329" customFormat="false" ht="37.15" hidden="false" customHeight="true" outlineLevel="0" collapsed="false">
      <c r="L329" s="283" t="s">
        <v>884</v>
      </c>
      <c r="M329" s="284" t="n">
        <v>71.99</v>
      </c>
      <c r="N329" s="323" t="s">
        <v>886</v>
      </c>
    </row>
    <row r="330" customFormat="false" ht="37.15" hidden="false" customHeight="true" outlineLevel="0" collapsed="false">
      <c r="L330" s="283" t="s">
        <v>890</v>
      </c>
      <c r="M330" s="284" t="n">
        <v>74.99</v>
      </c>
      <c r="N330" s="323" t="s">
        <v>1190</v>
      </c>
    </row>
    <row r="331" customFormat="false" ht="37.15" hidden="false" customHeight="true" outlineLevel="0" collapsed="false">
      <c r="L331" s="283" t="s">
        <v>896</v>
      </c>
      <c r="M331" s="284" t="n">
        <v>91.99</v>
      </c>
      <c r="N331" s="323" t="s">
        <v>898</v>
      </c>
    </row>
    <row r="332" customFormat="false" ht="37.15" hidden="false" customHeight="true" outlineLevel="0" collapsed="false">
      <c r="L332" s="283" t="s">
        <v>1191</v>
      </c>
      <c r="M332" s="284" t="n">
        <v>118.99</v>
      </c>
      <c r="N332" s="323" t="s">
        <v>904</v>
      </c>
    </row>
    <row r="333" customFormat="false" ht="37.15" hidden="false" customHeight="true" outlineLevel="0" collapsed="false">
      <c r="L333" s="281" t="s">
        <v>908</v>
      </c>
      <c r="M333" s="281"/>
      <c r="N333" s="281"/>
    </row>
    <row r="334" customFormat="false" ht="37.15" hidden="false" customHeight="true" outlineLevel="0" collapsed="false">
      <c r="L334" s="283" t="s">
        <v>912</v>
      </c>
      <c r="M334" s="284" t="n">
        <v>34.99</v>
      </c>
      <c r="N334" s="323" t="s">
        <v>914</v>
      </c>
    </row>
    <row r="335" customFormat="false" ht="37.15" hidden="false" customHeight="true" outlineLevel="0" collapsed="false">
      <c r="L335" s="283" t="s">
        <v>918</v>
      </c>
      <c r="M335" s="284" t="n">
        <v>34.99</v>
      </c>
      <c r="N335" s="323" t="s">
        <v>920</v>
      </c>
    </row>
    <row r="336" customFormat="false" ht="37.15" hidden="false" customHeight="true" outlineLevel="0" collapsed="false">
      <c r="L336" s="283" t="s">
        <v>120</v>
      </c>
      <c r="M336" s="284" t="n">
        <v>34.99</v>
      </c>
      <c r="N336" s="323" t="s">
        <v>925</v>
      </c>
    </row>
    <row r="337" customFormat="false" ht="37.15" hidden="false" customHeight="true" outlineLevel="0" collapsed="false">
      <c r="L337" s="303" t="s">
        <v>929</v>
      </c>
      <c r="M337" s="284" t="n">
        <v>53.99</v>
      </c>
      <c r="N337" s="323" t="s">
        <v>931</v>
      </c>
    </row>
    <row r="338" customFormat="false" ht="37.15" hidden="false" customHeight="true" outlineLevel="0" collapsed="false">
      <c r="L338" s="283" t="s">
        <v>935</v>
      </c>
      <c r="M338" s="284" t="n">
        <v>54.99</v>
      </c>
      <c r="N338" s="323" t="s">
        <v>937</v>
      </c>
    </row>
    <row r="339" customFormat="false" ht="37.15" hidden="false" customHeight="true" outlineLevel="0" collapsed="false">
      <c r="L339" s="283" t="s">
        <v>1192</v>
      </c>
      <c r="M339" s="284" t="n">
        <v>59.99</v>
      </c>
      <c r="N339" s="323" t="s">
        <v>943</v>
      </c>
    </row>
    <row r="340" customFormat="false" ht="37.15" hidden="false" customHeight="true" outlineLevel="0" collapsed="false">
      <c r="L340" s="283" t="s">
        <v>947</v>
      </c>
      <c r="M340" s="284" t="n">
        <v>69.99</v>
      </c>
      <c r="N340" s="323" t="s">
        <v>949</v>
      </c>
    </row>
    <row r="341" customFormat="false" ht="37.15" hidden="false" customHeight="true" outlineLevel="0" collapsed="false">
      <c r="L341" s="283" t="s">
        <v>1193</v>
      </c>
      <c r="M341" s="284" t="n">
        <v>76.99</v>
      </c>
      <c r="N341" s="323" t="s">
        <v>955</v>
      </c>
    </row>
    <row r="342" s="288" customFormat="true" ht="34.5" hidden="false" customHeight="true" outlineLevel="0" collapsed="false">
      <c r="L342" s="283" t="s">
        <v>959</v>
      </c>
      <c r="M342" s="284" t="n">
        <v>79.99</v>
      </c>
      <c r="N342" s="323" t="s">
        <v>961</v>
      </c>
    </row>
    <row r="343" s="288" customFormat="true" ht="34.5" hidden="false" customHeight="true" outlineLevel="0" collapsed="false">
      <c r="L343" s="283" t="s">
        <v>965</v>
      </c>
      <c r="M343" s="284" t="n">
        <v>79.99</v>
      </c>
      <c r="N343" s="323" t="s">
        <v>967</v>
      </c>
    </row>
    <row r="344" customFormat="false" ht="37.15" hidden="false" customHeight="true" outlineLevel="0" collapsed="false">
      <c r="L344" s="281" t="s">
        <v>971</v>
      </c>
      <c r="M344" s="281"/>
      <c r="N344" s="281"/>
    </row>
    <row r="345" s="288" customFormat="true" ht="34.5" hidden="false" customHeight="true" outlineLevel="0" collapsed="false">
      <c r="L345" s="283" t="s">
        <v>974</v>
      </c>
      <c r="M345" s="284" t="n">
        <v>63.75</v>
      </c>
      <c r="N345" s="323" t="s">
        <v>976</v>
      </c>
    </row>
    <row r="346" s="288" customFormat="true" ht="34.5" hidden="false" customHeight="true" outlineLevel="0" collapsed="false">
      <c r="L346" s="283" t="s">
        <v>980</v>
      </c>
      <c r="M346" s="284" t="n">
        <v>63.75</v>
      </c>
      <c r="N346" s="323" t="s">
        <v>982</v>
      </c>
    </row>
    <row r="347" s="288" customFormat="true" ht="34.5" hidden="false" customHeight="true" outlineLevel="0" collapsed="false">
      <c r="L347" s="283" t="s">
        <v>984</v>
      </c>
      <c r="M347" s="284" t="n">
        <v>67.25</v>
      </c>
      <c r="N347" s="323" t="s">
        <v>986</v>
      </c>
    </row>
    <row r="348" customFormat="false" ht="37.15" hidden="false" customHeight="true" outlineLevel="0" collapsed="false">
      <c r="L348" s="283" t="s">
        <v>990</v>
      </c>
      <c r="M348" s="284" t="n">
        <v>67.25</v>
      </c>
      <c r="N348" s="323" t="s">
        <v>992</v>
      </c>
    </row>
    <row r="349" customFormat="false" ht="37.15" hidden="false" customHeight="true" outlineLevel="0" collapsed="false">
      <c r="L349" s="283" t="s">
        <v>1194</v>
      </c>
      <c r="M349" s="284" t="n">
        <v>78.99</v>
      </c>
      <c r="N349" s="324" t="s">
        <v>995</v>
      </c>
    </row>
    <row r="350" customFormat="false" ht="37.15" hidden="false" customHeight="true" outlineLevel="0" collapsed="false">
      <c r="L350" s="281" t="s">
        <v>999</v>
      </c>
      <c r="M350" s="281"/>
      <c r="N350" s="281"/>
    </row>
    <row r="351" customFormat="false" ht="37.15" hidden="false" customHeight="true" outlineLevel="0" collapsed="false">
      <c r="L351" s="283" t="s">
        <v>1000</v>
      </c>
      <c r="M351" s="284" t="n">
        <v>58.99</v>
      </c>
      <c r="N351" s="323" t="s">
        <v>1002</v>
      </c>
    </row>
    <row r="352" customFormat="false" ht="37.15" hidden="false" customHeight="true" outlineLevel="0" collapsed="false">
      <c r="L352" s="283" t="s">
        <v>1006</v>
      </c>
      <c r="M352" s="284" t="n">
        <v>68.99</v>
      </c>
      <c r="N352" s="323" t="s">
        <v>1008</v>
      </c>
    </row>
    <row r="353" customFormat="false" ht="37.15" hidden="false" customHeight="true" outlineLevel="0" collapsed="false">
      <c r="L353" s="283" t="s">
        <v>1009</v>
      </c>
      <c r="M353" s="284" t="n">
        <v>68.99</v>
      </c>
      <c r="N353" s="323" t="s">
        <v>1011</v>
      </c>
    </row>
    <row r="354" customFormat="false" ht="37.15" hidden="false" customHeight="true" outlineLevel="0" collapsed="false">
      <c r="L354" s="283" t="s">
        <v>1015</v>
      </c>
      <c r="M354" s="284" t="n">
        <v>68.99</v>
      </c>
      <c r="N354" s="323" t="s">
        <v>1017</v>
      </c>
    </row>
    <row r="355" customFormat="false" ht="37.15" hidden="false" customHeight="true" outlineLevel="0" collapsed="false">
      <c r="L355" s="283" t="s">
        <v>1018</v>
      </c>
      <c r="M355" s="284" t="n">
        <v>77.99</v>
      </c>
      <c r="N355" s="324" t="s">
        <v>1020</v>
      </c>
    </row>
    <row r="356" customFormat="false" ht="37.15" hidden="false" customHeight="true" outlineLevel="0" collapsed="false">
      <c r="L356" s="283" t="s">
        <v>1024</v>
      </c>
      <c r="M356" s="284" t="n">
        <v>78.5</v>
      </c>
      <c r="N356" s="335" t="s">
        <v>1026</v>
      </c>
    </row>
    <row r="357" customFormat="false" ht="37.15" hidden="false" customHeight="true" outlineLevel="0" collapsed="false">
      <c r="L357" s="281" t="s">
        <v>1195</v>
      </c>
      <c r="M357" s="281"/>
      <c r="N357" s="281"/>
    </row>
    <row r="358" customFormat="false" ht="37.15" hidden="false" customHeight="true" outlineLevel="0" collapsed="false">
      <c r="L358" s="283" t="s">
        <v>1196</v>
      </c>
      <c r="M358" s="284" t="n">
        <v>16.99</v>
      </c>
      <c r="N358" s="323" t="s">
        <v>1197</v>
      </c>
    </row>
    <row r="359" customFormat="false" ht="37.15" hidden="false" customHeight="true" outlineLevel="0" collapsed="false">
      <c r="L359" s="336" t="s">
        <v>1079</v>
      </c>
      <c r="M359" s="284" t="n">
        <v>172.5</v>
      </c>
      <c r="N359" s="337" t="s">
        <v>1198</v>
      </c>
    </row>
    <row r="360" customFormat="false" ht="37.15" hidden="false" customHeight="true" outlineLevel="0" collapsed="false">
      <c r="L360" s="336" t="s">
        <v>1199</v>
      </c>
      <c r="M360" s="284" t="n">
        <v>36</v>
      </c>
      <c r="N360" s="337" t="s">
        <v>1200</v>
      </c>
    </row>
    <row r="361" customFormat="false" ht="37.15" hidden="false" customHeight="true" outlineLevel="0" collapsed="false">
      <c r="L361" s="336" t="s">
        <v>1201</v>
      </c>
      <c r="M361" s="284" t="n">
        <v>61</v>
      </c>
      <c r="N361" s="337" t="s">
        <v>1202</v>
      </c>
    </row>
    <row r="362" customFormat="false" ht="37.15" hidden="false" customHeight="true" outlineLevel="0" collapsed="false">
      <c r="L362" s="338" t="s">
        <v>1203</v>
      </c>
      <c r="M362" s="284" t="n">
        <v>2</v>
      </c>
      <c r="N362" s="337" t="s">
        <v>1204</v>
      </c>
    </row>
    <row r="363" customFormat="false" ht="37.15" hidden="false" customHeight="true" outlineLevel="0" collapsed="false">
      <c r="L363" s="338" t="s">
        <v>1097</v>
      </c>
      <c r="M363" s="284" t="n">
        <v>699.99</v>
      </c>
      <c r="N363" s="337" t="s">
        <v>1205</v>
      </c>
    </row>
  </sheetData>
  <mergeCells count="23">
    <mergeCell ref="L2:N2"/>
    <mergeCell ref="L22:N22"/>
    <mergeCell ref="L29:N29"/>
    <mergeCell ref="L36:N36"/>
    <mergeCell ref="L49:N49"/>
    <mergeCell ref="L69:N69"/>
    <mergeCell ref="L77:N77"/>
    <mergeCell ref="L88:N88"/>
    <mergeCell ref="L120:N120"/>
    <mergeCell ref="L149:N149"/>
    <mergeCell ref="L158:N158"/>
    <mergeCell ref="L161:N161"/>
    <mergeCell ref="L166:N166"/>
    <mergeCell ref="L171:N171"/>
    <mergeCell ref="L269:N269"/>
    <mergeCell ref="L278:N278"/>
    <mergeCell ref="L294:N294"/>
    <mergeCell ref="L317:N317"/>
    <mergeCell ref="L324:N324"/>
    <mergeCell ref="L333:N333"/>
    <mergeCell ref="L344:N344"/>
    <mergeCell ref="L350:N350"/>
    <mergeCell ref="L357:N357"/>
  </mergeCells>
  <printOptions headings="false" gridLines="true" gridLinesSet="true" horizontalCentered="true" verticalCentered="false"/>
  <pageMargins left="0.15" right="0.15" top="1" bottom="0.3" header="0.240277777777778" footer="0.511811023622047"/>
  <pageSetup paperSize="5" scale="100" fitToWidth="1" fitToHeight="4" pageOrder="downThenOver" orientation="portrait" blackAndWhite="false" draft="false" cellComments="none" horizontalDpi="300" verticalDpi="300" copies="1"/>
  <headerFooter differentFirst="false" differentOddEven="false">
    <oddHeader>&amp;C&amp;32   11684 COUNTY ROAD 42, R.R. #2 TECUMSEH, ONTARIO N8N 0G8
PHONE: 519-979-2471  FAX: 519-979-2813  TOLL FREE: 1-800-390-3563
EMAIL: sales@khfireworks.ca       www.khfireworks.c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2" activeCellId="0" sqref="B202"/>
    </sheetView>
  </sheetViews>
  <sheetFormatPr defaultColWidth="9.13671875" defaultRowHeight="12.75" zeroHeight="false" outlineLevelRow="0" outlineLevelCol="0"/>
  <cols>
    <col collapsed="false" customWidth="true" hidden="false" outlineLevel="0" max="1" min="1" style="339" width="14.85"/>
    <col collapsed="false" customWidth="true" hidden="false" outlineLevel="0" max="2" min="2" style="339" width="42.99"/>
    <col collapsed="false" customWidth="true" hidden="false" outlineLevel="0" max="3" min="3" style="340" width="9.85"/>
    <col collapsed="false" customWidth="true" hidden="false" outlineLevel="0" max="4" min="4" style="339" width="28.7"/>
    <col collapsed="false" customWidth="true" hidden="false" outlineLevel="0" max="5" min="5" style="339" width="6.85"/>
    <col collapsed="false" customWidth="true" hidden="false" outlineLevel="0" max="6" min="6" style="339" width="18.14"/>
    <col collapsed="false" customWidth="false" hidden="false" outlineLevel="0" max="257" min="7" style="339" width="9.14"/>
  </cols>
  <sheetData>
    <row r="1" customFormat="false" ht="12.75" hidden="false" customHeight="false" outlineLevel="0" collapsed="false">
      <c r="A1" s="341" t="s">
        <v>3</v>
      </c>
      <c r="B1" s="341" t="s">
        <v>4</v>
      </c>
      <c r="C1" s="342" t="s">
        <v>1206</v>
      </c>
      <c r="D1" s="341" t="s">
        <v>1207</v>
      </c>
      <c r="E1" s="343" t="s">
        <v>1208</v>
      </c>
      <c r="F1" s="341" t="s">
        <v>1209</v>
      </c>
      <c r="H1" s="344"/>
    </row>
    <row r="2" customFormat="false" ht="12.75" hidden="false" customHeight="false" outlineLevel="0" collapsed="false">
      <c r="A2" s="345" t="str">
        <f aca="false">+'Order Sheet'!C4</f>
        <v>C0147</v>
      </c>
      <c r="B2" s="345" t="str">
        <f aca="false">+'Order Sheet'!A4</f>
        <v>IT’S A GOOD START</v>
      </c>
      <c r="C2" s="346" t="n">
        <f aca="false">+'Order Sheet'!H4</f>
        <v>0</v>
      </c>
      <c r="D2" s="345" t="str">
        <f aca="false">+'Order Sheet'!G4</f>
        <v>POWERHOUSE</v>
      </c>
      <c r="E2" s="347"/>
      <c r="F2" s="348"/>
      <c r="H2" s="344"/>
    </row>
    <row r="3" customFormat="false" ht="12.75" hidden="false" customHeight="false" outlineLevel="0" collapsed="false">
      <c r="A3" s="345" t="str">
        <f aca="false">+'Order Sheet'!C5</f>
        <v>C0112</v>
      </c>
      <c r="B3" s="345" t="str">
        <f aca="false">+'Order Sheet'!A5</f>
        <v>HIGH ROLLER </v>
      </c>
      <c r="C3" s="346" t="n">
        <f aca="false">+'Order Sheet'!H5</f>
        <v>0</v>
      </c>
      <c r="D3" s="345" t="str">
        <f aca="false">+'Order Sheet'!G5</f>
        <v>MYSTICAL</v>
      </c>
      <c r="E3" s="347"/>
      <c r="F3" s="348"/>
      <c r="H3" s="344"/>
    </row>
    <row r="4" customFormat="false" ht="12.75" hidden="false" customHeight="false" outlineLevel="0" collapsed="false">
      <c r="A4" s="345" t="str">
        <f aca="false">+'Order Sheet'!C6</f>
        <v>C0105</v>
      </c>
      <c r="B4" s="345" t="str">
        <f aca="false">+'Order Sheet'!A6</f>
        <v>THUNDER OVERHEAD</v>
      </c>
      <c r="C4" s="346" t="n">
        <f aca="false">+'Order Sheet'!H6</f>
        <v>0</v>
      </c>
      <c r="D4" s="345" t="str">
        <f aca="false">+'Order Sheet'!G6</f>
        <v>POWERHOUSE</v>
      </c>
      <c r="E4" s="347"/>
      <c r="F4" s="348"/>
      <c r="H4" s="344"/>
    </row>
    <row r="5" customFormat="false" ht="12.75" hidden="false" customHeight="false" outlineLevel="0" collapsed="false">
      <c r="A5" s="345" t="str">
        <f aca="false">+'Order Sheet'!C7</f>
        <v>C0114</v>
      </c>
      <c r="B5" s="345" t="str">
        <f aca="false">+'Order Sheet'!A7</f>
        <v>ERUPTION</v>
      </c>
      <c r="C5" s="346" t="n">
        <f aca="false">+'Order Sheet'!H7</f>
        <v>0</v>
      </c>
      <c r="D5" s="345" t="str">
        <f aca="false">+'Order Sheet'!G7</f>
        <v>HANDS</v>
      </c>
      <c r="E5" s="347"/>
      <c r="F5" s="348"/>
      <c r="H5" s="344"/>
    </row>
    <row r="6" customFormat="false" ht="12.75" hidden="false" customHeight="false" outlineLevel="0" collapsed="false">
      <c r="A6" s="345" t="str">
        <f aca="false">+'Order Sheet'!C8</f>
        <v>C0102</v>
      </c>
      <c r="B6" s="345" t="str">
        <f aca="false">+'Order Sheet'!A8</f>
        <v>BACKYARD BLAST</v>
      </c>
      <c r="C6" s="346" t="n">
        <f aca="false">+'Order Sheet'!H8</f>
        <v>0</v>
      </c>
      <c r="D6" s="345" t="str">
        <f aca="false">+'Order Sheet'!G8</f>
        <v>POWERHOUSE</v>
      </c>
      <c r="E6" s="347"/>
      <c r="F6" s="348"/>
      <c r="H6" s="344"/>
    </row>
    <row r="7" customFormat="false" ht="12.75" hidden="false" customHeight="false" outlineLevel="0" collapsed="false">
      <c r="A7" s="345" t="str">
        <f aca="false">+'Order Sheet'!C9</f>
        <v>C0103</v>
      </c>
      <c r="B7" s="345" t="str">
        <f aca="false">+'Order Sheet'!A9</f>
        <v>CANADIAN CELEBRATION </v>
      </c>
      <c r="C7" s="346" t="n">
        <f aca="false">+'Order Sheet'!H9</f>
        <v>0</v>
      </c>
      <c r="D7" s="345" t="str">
        <f aca="false">+'Order Sheet'!G9</f>
        <v>POWERHOUSE</v>
      </c>
      <c r="E7" s="347"/>
      <c r="F7" s="348"/>
      <c r="H7" s="344"/>
    </row>
    <row r="8" customFormat="false" ht="12.75" hidden="false" customHeight="false" outlineLevel="0" collapsed="false">
      <c r="A8" s="345" t="str">
        <f aca="false">+'Order Sheet'!C10</f>
        <v>C0138</v>
      </c>
      <c r="B8" s="345" t="str">
        <f aca="false">+'Order Sheet'!A10</f>
        <v>DANCING BOX</v>
      </c>
      <c r="C8" s="346" t="n">
        <f aca="false">+'Order Sheet'!H10</f>
        <v>0</v>
      </c>
      <c r="D8" s="345" t="str">
        <f aca="false">+'Order Sheet'!G10</f>
        <v>HANDS</v>
      </c>
      <c r="E8" s="347"/>
      <c r="F8" s="348"/>
      <c r="H8" s="344"/>
    </row>
    <row r="9" customFormat="false" ht="12.75" hidden="false" customHeight="false" outlineLevel="0" collapsed="false">
      <c r="A9" s="345" t="str">
        <f aca="false">+'Order Sheet'!C11</f>
        <v>C0101</v>
      </c>
      <c r="B9" s="345" t="str">
        <f aca="false">+'Order Sheet'!A11</f>
        <v>CHERRY BOMB BOX</v>
      </c>
      <c r="C9" s="346" t="n">
        <f aca="false">+'Order Sheet'!H11</f>
        <v>0</v>
      </c>
      <c r="D9" s="345" t="str">
        <f aca="false">+'Order Sheet'!G11</f>
        <v>POWERHOUSE</v>
      </c>
      <c r="E9" s="347"/>
      <c r="F9" s="348"/>
      <c r="H9" s="344"/>
    </row>
    <row r="10" customFormat="false" ht="12.75" hidden="false" customHeight="false" outlineLevel="0" collapsed="false">
      <c r="A10" s="345" t="str">
        <f aca="false">+'Order Sheet'!C12</f>
        <v>C0108</v>
      </c>
      <c r="B10" s="345" t="str">
        <f aca="false">+'Order Sheet'!A12</f>
        <v>BOOM BOX </v>
      </c>
      <c r="C10" s="346" t="n">
        <f aca="false">+'Order Sheet'!H12</f>
        <v>0</v>
      </c>
      <c r="D10" s="345" t="str">
        <f aca="false">+'Order Sheet'!G12</f>
        <v>HANDS</v>
      </c>
      <c r="E10" s="347"/>
      <c r="F10" s="348"/>
      <c r="H10" s="344"/>
    </row>
    <row r="11" customFormat="false" ht="12.75" hidden="false" customHeight="false" outlineLevel="0" collapsed="false">
      <c r="A11" s="345" t="str">
        <f aca="false">+'Order Sheet'!C13</f>
        <v>C0104</v>
      </c>
      <c r="B11" s="345" t="str">
        <f aca="false">+'Order Sheet'!A13</f>
        <v>M80 POWERHOUSE</v>
      </c>
      <c r="C11" s="346" t="n">
        <f aca="false">+'Order Sheet'!H13</f>
        <v>0</v>
      </c>
      <c r="D11" s="345" t="str">
        <f aca="false">+'Order Sheet'!G13</f>
        <v>POWERHOUSE</v>
      </c>
      <c r="E11" s="347"/>
      <c r="F11" s="348"/>
      <c r="H11" s="344"/>
    </row>
    <row r="12" customFormat="false" ht="12.75" hidden="false" customHeight="false" outlineLevel="0" collapsed="false">
      <c r="A12" s="345" t="str">
        <f aca="false">+'Order Sheet'!C14</f>
        <v>C0139</v>
      </c>
      <c r="B12" s="345" t="str">
        <f aca="false">+'Order Sheet'!A14</f>
        <v>GRAFFITI</v>
      </c>
      <c r="C12" s="346" t="n">
        <f aca="false">+'Order Sheet'!H14</f>
        <v>0</v>
      </c>
      <c r="D12" s="345" t="str">
        <f aca="false">+'Order Sheet'!G14</f>
        <v>HANDS</v>
      </c>
      <c r="E12" s="347"/>
      <c r="F12" s="348"/>
      <c r="H12" s="344"/>
    </row>
    <row r="13" customFormat="false" ht="12.75" hidden="false" customHeight="false" outlineLevel="0" collapsed="false">
      <c r="A13" s="345" t="str">
        <f aca="false">+'Order Sheet'!C15</f>
        <v>C0162</v>
      </c>
      <c r="B13" s="345" t="str">
        <f aca="false">+'Order Sheet'!A15</f>
        <v>BACKYARD PARTY </v>
      </c>
      <c r="C13" s="346" t="n">
        <f aca="false">+'Order Sheet'!H15</f>
        <v>0</v>
      </c>
      <c r="D13" s="345" t="str">
        <f aca="false">+'Order Sheet'!G15</f>
        <v>HANDS</v>
      </c>
      <c r="E13" s="347"/>
      <c r="F13" s="348"/>
      <c r="H13" s="344"/>
    </row>
    <row r="14" customFormat="false" ht="12.75" hidden="false" customHeight="false" outlineLevel="0" collapsed="false">
      <c r="A14" s="345" t="str">
        <f aca="false">+'Order Sheet'!C16</f>
        <v>C0149</v>
      </c>
      <c r="B14" s="345" t="str">
        <f aca="false">+'Order Sheet'!A16</f>
        <v>ANGRY BOMB BOX </v>
      </c>
      <c r="C14" s="346" t="n">
        <f aca="false">+'Order Sheet'!H16</f>
        <v>0</v>
      </c>
      <c r="D14" s="345" t="str">
        <f aca="false">+'Order Sheet'!G16</f>
        <v>HANDS</v>
      </c>
      <c r="E14" s="347"/>
      <c r="F14" s="348"/>
      <c r="H14" s="344"/>
    </row>
    <row r="15" customFormat="false" ht="12.75" hidden="false" customHeight="false" outlineLevel="0" collapsed="false">
      <c r="A15" s="345" t="str">
        <f aca="false">+'Order Sheet'!C17</f>
        <v>C0111</v>
      </c>
      <c r="B15" s="345" t="str">
        <f aca="false">+'Order Sheet'!A17</f>
        <v>POWER BOMB BOX</v>
      </c>
      <c r="C15" s="346" t="n">
        <f aca="false">+'Order Sheet'!H17</f>
        <v>0</v>
      </c>
      <c r="D15" s="345" t="str">
        <f aca="false">+'Order Sheet'!G17</f>
        <v>HANDS</v>
      </c>
      <c r="E15" s="347"/>
      <c r="F15" s="348"/>
      <c r="H15" s="344"/>
    </row>
    <row r="16" customFormat="false" ht="12.75" hidden="false" customHeight="false" outlineLevel="0" collapsed="false">
      <c r="A16" s="345" t="str">
        <f aca="false">+'Order Sheet'!C18</f>
        <v>C0140</v>
      </c>
      <c r="B16" s="345" t="str">
        <f aca="false">+'Order Sheet'!A18</f>
        <v>PARTY HARD CANADA</v>
      </c>
      <c r="C16" s="346" t="n">
        <f aca="false">+'Order Sheet'!H18</f>
        <v>0</v>
      </c>
      <c r="D16" s="345" t="str">
        <f aca="false">+'Order Sheet'!G18</f>
        <v>HANDS</v>
      </c>
      <c r="E16" s="347"/>
      <c r="F16" s="348"/>
      <c r="H16" s="344"/>
    </row>
    <row r="17" customFormat="false" ht="12.75" hidden="false" customHeight="false" outlineLevel="0" collapsed="false">
      <c r="A17" s="345" t="str">
        <f aca="false">+'Order Sheet'!C19</f>
        <v>C0107</v>
      </c>
      <c r="B17" s="345" t="str">
        <f aca="false">+'Order Sheet'!A19</f>
        <v>SUPERCHARGED</v>
      </c>
      <c r="C17" s="346" t="n">
        <f aca="false">+'Order Sheet'!H19</f>
        <v>0</v>
      </c>
      <c r="D17" s="345" t="str">
        <f aca="false">+'Order Sheet'!G19</f>
        <v>POWERHOUSE</v>
      </c>
      <c r="E17" s="347"/>
      <c r="F17" s="348"/>
      <c r="H17" s="344"/>
    </row>
    <row r="18" customFormat="false" ht="12.75" hidden="false" customHeight="false" outlineLevel="0" collapsed="false">
      <c r="A18" s="345" t="str">
        <f aca="false">+'Order Sheet'!C20</f>
        <v>C0118</v>
      </c>
      <c r="B18" s="345" t="str">
        <f aca="false">+'Order Sheet'!A20</f>
        <v>DEVIL'S SPAWN</v>
      </c>
      <c r="C18" s="346" t="n">
        <f aca="false">+'Order Sheet'!H20</f>
        <v>0</v>
      </c>
      <c r="D18" s="345" t="str">
        <f aca="false">+'Order Sheet'!G20</f>
        <v>HANDS</v>
      </c>
      <c r="E18" s="347"/>
      <c r="F18" s="348"/>
      <c r="H18" s="344"/>
    </row>
    <row r="19" customFormat="false" ht="12.75" hidden="false" customHeight="false" outlineLevel="0" collapsed="false">
      <c r="A19" s="345" t="str">
        <f aca="false">+'Order Sheet'!C21</f>
        <v>C0141</v>
      </c>
      <c r="B19" s="345" t="str">
        <f aca="false">+'Order Sheet'!A21</f>
        <v>DEVILS SPIRIT</v>
      </c>
      <c r="C19" s="346" t="n">
        <f aca="false">+'Order Sheet'!H21</f>
        <v>0</v>
      </c>
      <c r="D19" s="345" t="str">
        <f aca="false">+'Order Sheet'!G21</f>
        <v>HANDS</v>
      </c>
      <c r="E19" s="347"/>
      <c r="F19" s="348"/>
      <c r="H19" s="344"/>
    </row>
    <row r="20" customFormat="false" ht="12.75" hidden="false" customHeight="false" outlineLevel="0" collapsed="false">
      <c r="A20" s="345" t="str">
        <f aca="false">+'Order Sheet'!C22</f>
        <v>C0117</v>
      </c>
      <c r="B20" s="345" t="str">
        <f aca="false">+'Order Sheet'!A22</f>
        <v>DEVIL'S OWN </v>
      </c>
      <c r="C20" s="346" t="n">
        <f aca="false">+'Order Sheet'!H22</f>
        <v>0</v>
      </c>
      <c r="D20" s="345" t="str">
        <f aca="false">+'Order Sheet'!G22</f>
        <v>HANDS</v>
      </c>
      <c r="E20" s="347"/>
      <c r="F20" s="348"/>
      <c r="H20" s="344"/>
    </row>
    <row r="21" customFormat="false" ht="12.75" hidden="false" customHeight="false" outlineLevel="0" collapsed="false">
      <c r="A21" s="345" t="str">
        <f aca="false">+'Order Sheet'!C24</f>
        <v>C0106</v>
      </c>
      <c r="B21" s="345" t="str">
        <f aca="false">+'Order Sheet'!A24</f>
        <v>POWERHOUSE 6-PACK</v>
      </c>
      <c r="C21" s="346" t="n">
        <f aca="false">+'Order Sheet'!H24</f>
        <v>0</v>
      </c>
      <c r="D21" s="345" t="str">
        <f aca="false">+'Order Sheet'!G24</f>
        <v>POWERHOUSE</v>
      </c>
      <c r="E21" s="347"/>
      <c r="F21" s="348"/>
      <c r="H21" s="344"/>
    </row>
    <row r="22" customFormat="false" ht="12.75" hidden="false" customHeight="false" outlineLevel="0" collapsed="false">
      <c r="A22" s="345" t="str">
        <f aca="false">+'Order Sheet'!C25</f>
        <v>C0148</v>
      </c>
      <c r="B22" s="345" t="str">
        <f aca="false">+'Order Sheet'!A25</f>
        <v>FULL HOUSE</v>
      </c>
      <c r="C22" s="346" t="n">
        <f aca="false">+'Order Sheet'!H25</f>
        <v>0</v>
      </c>
      <c r="D22" s="345" t="str">
        <f aca="false">+'Order Sheet'!G25</f>
        <v>POWERHOUSE</v>
      </c>
      <c r="E22" s="347"/>
      <c r="F22" s="348"/>
      <c r="H22" s="344"/>
    </row>
    <row r="23" customFormat="false" ht="12.75" hidden="false" customHeight="false" outlineLevel="0" collapsed="false">
      <c r="A23" s="345" t="str">
        <f aca="false">+'Order Sheet'!C26</f>
        <v>C0119</v>
      </c>
      <c r="B23" s="345" t="str">
        <f aca="false">+'Order Sheet'!A26</f>
        <v>PRO PATRIOT BOX</v>
      </c>
      <c r="C23" s="346" t="n">
        <f aca="false">+'Order Sheet'!H26</f>
        <v>0</v>
      </c>
      <c r="D23" s="345" t="str">
        <f aca="false">+'Order Sheet'!G26</f>
        <v>MYSTICAL</v>
      </c>
      <c r="E23" s="347"/>
      <c r="F23" s="348"/>
      <c r="H23" s="344"/>
    </row>
    <row r="24" customFormat="false" ht="12.75" hidden="false" customHeight="false" outlineLevel="0" collapsed="false">
      <c r="A24" s="345" t="str">
        <f aca="false">+'Order Sheet'!C27</f>
        <v>C0120</v>
      </c>
      <c r="B24" s="345" t="str">
        <f aca="false">+'Order Sheet'!A27</f>
        <v>PRO PYRO BOX   </v>
      </c>
      <c r="C24" s="346" t="n">
        <f aca="false">+'Order Sheet'!H27</f>
        <v>0</v>
      </c>
      <c r="D24" s="345" t="str">
        <f aca="false">+'Order Sheet'!G27</f>
        <v>MYSTICAL</v>
      </c>
      <c r="E24" s="347"/>
      <c r="F24" s="348"/>
      <c r="H24" s="344"/>
    </row>
    <row r="25" customFormat="false" ht="12.75" hidden="false" customHeight="false" outlineLevel="0" collapsed="false">
      <c r="A25" s="345" t="str">
        <f aca="false">+'Order Sheet'!C28</f>
        <v>C0121</v>
      </c>
      <c r="B25" s="345" t="str">
        <f aca="false">+'Order Sheet'!A28</f>
        <v>COASTER MAYHEM</v>
      </c>
      <c r="C25" s="346" t="n">
        <f aca="false">+'Order Sheet'!H28</f>
        <v>0</v>
      </c>
      <c r="D25" s="345" t="str">
        <f aca="false">+'Order Sheet'!G28</f>
        <v>POWERHOUSE</v>
      </c>
      <c r="E25" s="347"/>
      <c r="F25" s="348"/>
      <c r="H25" s="344"/>
    </row>
    <row r="26" customFormat="false" ht="12.75" hidden="false" customHeight="false" outlineLevel="0" collapsed="false">
      <c r="A26" s="345" t="str">
        <f aca="false">+'Order Sheet'!C29</f>
        <v>C0136</v>
      </c>
      <c r="B26" s="345" t="str">
        <f aca="false">+'Order Sheet'!A29</f>
        <v>CDC PRO SERIES</v>
      </c>
      <c r="C26" s="346" t="n">
        <f aca="false">+'Order Sheet'!H29</f>
        <v>0</v>
      </c>
      <c r="D26" s="345" t="str">
        <f aca="false">+'Order Sheet'!G29</f>
        <v>MYSTICAL</v>
      </c>
      <c r="E26" s="347"/>
      <c r="F26" s="348"/>
      <c r="H26" s="344"/>
    </row>
    <row r="27" customFormat="false" ht="12.75" hidden="false" customHeight="false" outlineLevel="0" collapsed="false">
      <c r="A27" s="345" t="str">
        <f aca="false">+'Order Sheet'!C31</f>
        <v>C0133</v>
      </c>
      <c r="B27" s="345" t="str">
        <f aca="false">+'Order Sheet'!A31</f>
        <v>CANADIAN FLAG CRATE</v>
      </c>
      <c r="C27" s="346" t="n">
        <f aca="false">+'Order Sheet'!H31</f>
        <v>0</v>
      </c>
      <c r="D27" s="345" t="str">
        <f aca="false">+'Order Sheet'!G31</f>
        <v>POWERHOUSE</v>
      </c>
      <c r="E27" s="347"/>
      <c r="F27" s="348"/>
      <c r="H27" s="344"/>
    </row>
    <row r="28" customFormat="false" ht="12.75" hidden="false" customHeight="false" outlineLevel="0" collapsed="false">
      <c r="A28" s="345" t="str">
        <f aca="false">+'Order Sheet'!C32</f>
        <v>C0144</v>
      </c>
      <c r="B28" s="345" t="str">
        <f aca="false">+'Order Sheet'!A32</f>
        <v>MINI AMMO CRATE</v>
      </c>
      <c r="C28" s="346" t="n">
        <f aca="false">+'Order Sheet'!H32</f>
        <v>0</v>
      </c>
      <c r="D28" s="345" t="str">
        <f aca="false">+'Order Sheet'!G32</f>
        <v>POWERHOUSE</v>
      </c>
      <c r="E28" s="347"/>
      <c r="F28" s="348"/>
      <c r="H28" s="344"/>
    </row>
    <row r="29" customFormat="false" ht="12.75" hidden="false" customHeight="false" outlineLevel="0" collapsed="false">
      <c r="A29" s="345" t="str">
        <f aca="false">+'Order Sheet'!C33</f>
        <v>C0145</v>
      </c>
      <c r="B29" s="345" t="str">
        <f aca="false">+'Order Sheet'!A33</f>
        <v>HEAVY ARTILLERY</v>
      </c>
      <c r="C29" s="346" t="n">
        <f aca="false">+'Order Sheet'!H33</f>
        <v>0</v>
      </c>
      <c r="D29" s="345" t="str">
        <f aca="false">+'Order Sheet'!G33</f>
        <v>POWERHOUSE</v>
      </c>
      <c r="E29" s="347"/>
      <c r="F29" s="348"/>
      <c r="H29" s="344"/>
    </row>
    <row r="30" customFormat="false" ht="12.75" hidden="false" customHeight="false" outlineLevel="0" collapsed="false">
      <c r="A30" s="345" t="str">
        <f aca="false">+'Order Sheet'!C34</f>
        <v>C01117</v>
      </c>
      <c r="B30" s="345" t="str">
        <f aca="false">+'Order Sheet'!A34</f>
        <v>PHOENIX</v>
      </c>
      <c r="C30" s="346" t="n">
        <f aca="false">+'Order Sheet'!H34</f>
        <v>0</v>
      </c>
      <c r="D30" s="345" t="str">
        <f aca="false">+'Order Sheet'!G34</f>
        <v>POWERHOUSE</v>
      </c>
      <c r="E30" s="347"/>
      <c r="F30" s="348"/>
      <c r="H30" s="344"/>
    </row>
    <row r="31" customFormat="false" ht="12.75" hidden="false" customHeight="false" outlineLevel="0" collapsed="false">
      <c r="A31" s="345" t="n">
        <f aca="false">+'Order Sheet'!C35</f>
        <v>0</v>
      </c>
      <c r="B31" s="345" t="n">
        <f aca="false">+'Order Sheet'!A35</f>
        <v>0</v>
      </c>
      <c r="C31" s="346" t="n">
        <f aca="false">+'Order Sheet'!H35</f>
        <v>0</v>
      </c>
      <c r="D31" s="345" t="n">
        <f aca="false">+'Order Sheet'!G35</f>
        <v>0</v>
      </c>
      <c r="E31" s="347"/>
      <c r="F31" s="348"/>
      <c r="H31" s="344"/>
    </row>
    <row r="32" customFormat="false" ht="12.75" hidden="false" customHeight="false" outlineLevel="0" collapsed="false">
      <c r="A32" s="345" t="str">
        <f aca="false">+'Order Sheet'!C36</f>
        <v>C0134</v>
      </c>
      <c r="B32" s="345" t="str">
        <f aca="false">+'Order Sheet'!A36</f>
        <v>POWERHOUSE AMMO CRATE</v>
      </c>
      <c r="C32" s="346" t="n">
        <f aca="false">+'Order Sheet'!H36</f>
        <v>0</v>
      </c>
      <c r="D32" s="345" t="str">
        <f aca="false">+'Order Sheet'!G36</f>
        <v>POWERHOUSE</v>
      </c>
      <c r="E32" s="347"/>
      <c r="F32" s="348"/>
      <c r="H32" s="344"/>
    </row>
    <row r="33" customFormat="false" ht="12.75" hidden="false" customHeight="false" outlineLevel="0" collapsed="false">
      <c r="A33" s="345" t="str">
        <f aca="false">+'Order Sheet'!C38</f>
        <v>C0201</v>
      </c>
      <c r="B33" s="345" t="str">
        <f aca="false">+'Order Sheet'!A38</f>
        <v>5 BALL RAINBOW CANDLE</v>
      </c>
      <c r="C33" s="346" t="n">
        <f aca="false">+'Order Sheet'!H38</f>
        <v>0</v>
      </c>
      <c r="D33" s="345" t="str">
        <f aca="false">+'Order Sheet'!G38</f>
        <v>POWERHOUSE</v>
      </c>
      <c r="E33" s="347"/>
      <c r="F33" s="348"/>
      <c r="H33" s="344"/>
    </row>
    <row r="34" customFormat="false" ht="12.75" hidden="false" customHeight="false" outlineLevel="0" collapsed="false">
      <c r="A34" s="345" t="str">
        <f aca="false">+'Order Sheet'!C39</f>
        <v>C0202</v>
      </c>
      <c r="B34" s="345" t="str">
        <f aca="false">+'Order Sheet'!A39</f>
        <v>10 BALL RAINBOW CANDLE</v>
      </c>
      <c r="C34" s="346" t="n">
        <f aca="false">+'Order Sheet'!H39</f>
        <v>0</v>
      </c>
      <c r="D34" s="345" t="str">
        <f aca="false">+'Order Sheet'!G39</f>
        <v>POWERHOUSE</v>
      </c>
    </row>
    <row r="35" customFormat="false" ht="12.75" hidden="false" customHeight="false" outlineLevel="0" collapsed="false">
      <c r="A35" s="345" t="str">
        <f aca="false">+'Order Sheet'!C40</f>
        <v>C0203</v>
      </c>
      <c r="B35" s="345" t="str">
        <f aca="false">+'Order Sheet'!A40</f>
        <v>13 BALL ROMAN CANDLE </v>
      </c>
      <c r="C35" s="346" t="n">
        <f aca="false">+'Order Sheet'!H40</f>
        <v>0</v>
      </c>
      <c r="D35" s="345" t="str">
        <f aca="false">+'Order Sheet'!G40</f>
        <v>MYSTICAL</v>
      </c>
      <c r="F35" s="0"/>
    </row>
    <row r="36" customFormat="false" ht="12.75" hidden="false" customHeight="false" outlineLevel="0" collapsed="false">
      <c r="A36" s="345" t="str">
        <f aca="false">+'Order Sheet'!C41</f>
        <v>C0204</v>
      </c>
      <c r="B36" s="345" t="str">
        <f aca="false">+'Order Sheet'!A41</f>
        <v>20 BALL DRAGON  *NEW*</v>
      </c>
      <c r="C36" s="346" t="n">
        <f aca="false">+'Order Sheet'!H41</f>
        <v>0</v>
      </c>
      <c r="D36" s="345" t="str">
        <f aca="false">+'Order Sheet'!G41</f>
        <v>BEM</v>
      </c>
    </row>
    <row r="37" customFormat="false" ht="12.75" hidden="false" customHeight="false" outlineLevel="0" collapsed="false">
      <c r="A37" s="345" t="str">
        <f aca="false">+'Order Sheet'!C42</f>
        <v>C0205</v>
      </c>
      <c r="B37" s="345" t="str">
        <f aca="false">+'Order Sheet'!A42</f>
        <v>TRANSFORMATION CANDLE</v>
      </c>
      <c r="C37" s="346" t="n">
        <f aca="false">+'Order Sheet'!H42</f>
        <v>0</v>
      </c>
      <c r="D37" s="345" t="str">
        <f aca="false">+'Order Sheet'!G42</f>
        <v>POWERHOUSE</v>
      </c>
    </row>
    <row r="38" customFormat="false" ht="12.75" hidden="false" customHeight="false" outlineLevel="0" collapsed="false">
      <c r="A38" s="345" t="str">
        <f aca="false">+'Order Sheet'!C43</f>
        <v>C0206</v>
      </c>
      <c r="B38" s="345" t="str">
        <f aca="false">+'Order Sheet'!A43</f>
        <v>SKY STORM</v>
      </c>
      <c r="C38" s="346" t="n">
        <f aca="false">+'Order Sheet'!H43</f>
        <v>0</v>
      </c>
      <c r="D38" s="345" t="str">
        <f aca="false">+'Order Sheet'!G43</f>
        <v>POWERHOUSE</v>
      </c>
    </row>
    <row r="39" customFormat="false" ht="12.75" hidden="false" customHeight="false" outlineLevel="0" collapsed="false">
      <c r="A39" s="345" t="str">
        <f aca="false">+'Order Sheet'!C44</f>
        <v>C0209</v>
      </c>
      <c r="B39" s="345" t="str">
        <f aca="false">+'Order Sheet'!A44</f>
        <v>AFRICAN LION</v>
      </c>
      <c r="C39" s="346" t="n">
        <f aca="false">+'Order Sheet'!H44</f>
        <v>0</v>
      </c>
      <c r="D39" s="345" t="str">
        <f aca="false">+'Order Sheet'!G44</f>
        <v>MYSTICAL</v>
      </c>
    </row>
    <row r="40" customFormat="false" ht="12.75" hidden="false" customHeight="false" outlineLevel="0" collapsed="false">
      <c r="A40" s="345" t="str">
        <f aca="false">+'Order Sheet'!C45</f>
        <v>C0207</v>
      </c>
      <c r="B40" s="345" t="str">
        <f aca="false">+'Order Sheet'!A45</f>
        <v>COBALT COMETS</v>
      </c>
      <c r="C40" s="346" t="n">
        <f aca="false">+'Order Sheet'!H45</f>
        <v>0</v>
      </c>
      <c r="D40" s="345" t="str">
        <f aca="false">+'Order Sheet'!G45</f>
        <v>POWERHOUSE</v>
      </c>
    </row>
    <row r="41" customFormat="false" ht="12.75" hidden="false" customHeight="false" outlineLevel="0" collapsed="false">
      <c r="A41" s="345" t="str">
        <f aca="false">+'Order Sheet'!C46</f>
        <v>C0208</v>
      </c>
      <c r="B41" s="345" t="str">
        <f aca="false">+'Order Sheet'!A46</f>
        <v>RADICAL </v>
      </c>
      <c r="C41" s="346" t="n">
        <f aca="false">+'Order Sheet'!H46</f>
        <v>0</v>
      </c>
      <c r="D41" s="345" t="str">
        <f aca="false">+'Order Sheet'!G46</f>
        <v>POWERHOUSE</v>
      </c>
    </row>
    <row r="42" customFormat="false" ht="12.75" hidden="false" customHeight="false" outlineLevel="0" collapsed="false">
      <c r="A42" s="345" t="str">
        <f aca="false">+'Order Sheet'!C47</f>
        <v>C0210</v>
      </c>
      <c r="B42" s="345" t="str">
        <f aca="false">+'Order Sheet'!A47</f>
        <v>SCREAMING BANSHEE</v>
      </c>
      <c r="C42" s="346" t="n">
        <f aca="false">+'Order Sheet'!H47</f>
        <v>0</v>
      </c>
      <c r="D42" s="345" t="str">
        <f aca="false">+'Order Sheet'!G47</f>
        <v>MYSTICAL</v>
      </c>
    </row>
    <row r="43" customFormat="false" ht="12.75" hidden="false" customHeight="false" outlineLevel="0" collapsed="false">
      <c r="A43" s="345" t="str">
        <f aca="false">+'Order Sheet'!C48</f>
        <v>C0215</v>
      </c>
      <c r="B43" s="345" t="str">
        <f aca="false">+'Order Sheet'!A48</f>
        <v>ORBITER</v>
      </c>
      <c r="C43" s="346" t="n">
        <f aca="false">+'Order Sheet'!H48</f>
        <v>0</v>
      </c>
      <c r="D43" s="345" t="str">
        <f aca="false">+'Order Sheet'!G48</f>
        <v>MYSTICAL</v>
      </c>
    </row>
    <row r="44" customFormat="false" ht="12.75" hidden="false" customHeight="false" outlineLevel="0" collapsed="false">
      <c r="A44" s="345" t="str">
        <f aca="false">+'Order Sheet'!C49</f>
        <v>C0213</v>
      </c>
      <c r="B44" s="345" t="str">
        <f aca="false">+'Order Sheet'!A49</f>
        <v>POWER SURGE</v>
      </c>
      <c r="C44" s="346" t="n">
        <f aca="false">+'Order Sheet'!H49</f>
        <v>0</v>
      </c>
      <c r="D44" s="345" t="str">
        <f aca="false">+'Order Sheet'!G49</f>
        <v>MYSTICAL</v>
      </c>
    </row>
    <row r="45" customFormat="false" ht="12.75" hidden="false" customHeight="false" outlineLevel="0" collapsed="false">
      <c r="A45" s="345" t="str">
        <f aca="false">+'Order Sheet'!C51</f>
        <v>C0301</v>
      </c>
      <c r="B45" s="345" t="str">
        <f aca="false">+'Order Sheet'!A51</f>
        <v>ASTEROIDS</v>
      </c>
      <c r="C45" s="346" t="n">
        <f aca="false">+'Order Sheet'!H51</f>
        <v>0</v>
      </c>
      <c r="D45" s="345" t="str">
        <f aca="false">+'Order Sheet'!G51</f>
        <v>POWERHOUSE</v>
      </c>
    </row>
    <row r="46" customFormat="false" ht="12.75" hidden="false" customHeight="false" outlineLevel="0" collapsed="false">
      <c r="A46" s="345" t="str">
        <f aca="false">+'Order Sheet'!C52</f>
        <v>C0302</v>
      </c>
      <c r="B46" s="345" t="str">
        <f aca="false">+'Order Sheet'!A52</f>
        <v>METEORS</v>
      </c>
      <c r="C46" s="346" t="n">
        <f aca="false">+'Order Sheet'!H52</f>
        <v>0</v>
      </c>
      <c r="D46" s="345" t="str">
        <f aca="false">+'Order Sheet'!G52</f>
        <v>POWERHOUSE</v>
      </c>
    </row>
    <row r="47" customFormat="false" ht="12.75" hidden="false" customHeight="false" outlineLevel="0" collapsed="false">
      <c r="A47" s="345" t="str">
        <f aca="false">+'Order Sheet'!C53</f>
        <v>C0350</v>
      </c>
      <c r="B47" s="345" t="str">
        <f aca="false">+'Order Sheet'!A53</f>
        <v>SIZZLER   </v>
      </c>
      <c r="C47" s="346" t="n">
        <f aca="false">+'Order Sheet'!H53</f>
        <v>0</v>
      </c>
      <c r="D47" s="345" t="str">
        <f aca="false">+'Order Sheet'!G53</f>
        <v>POWERHOUSE</v>
      </c>
    </row>
    <row r="48" customFormat="false" ht="12.75" hidden="false" customHeight="false" outlineLevel="0" collapsed="false">
      <c r="A48" s="345" t="str">
        <f aca="false">+'Order Sheet'!C54</f>
        <v>C0303</v>
      </c>
      <c r="B48" s="345" t="str">
        <f aca="false">+'Order Sheet'!A54</f>
        <v>FANTASMIC</v>
      </c>
      <c r="C48" s="346" t="n">
        <f aca="false">+'Order Sheet'!H54</f>
        <v>0</v>
      </c>
      <c r="D48" s="345" t="str">
        <f aca="false">+'Order Sheet'!G54</f>
        <v>HANDS</v>
      </c>
    </row>
    <row r="49" customFormat="false" ht="12.75" hidden="false" customHeight="false" outlineLevel="0" collapsed="false">
      <c r="A49" s="345" t="str">
        <f aca="false">+'Order Sheet'!C55</f>
        <v>C0322</v>
      </c>
      <c r="B49" s="345" t="str">
        <f aca="false">+'Order Sheet'!A55</f>
        <v>SPARKLING RAINBOW </v>
      </c>
      <c r="C49" s="346" t="n">
        <f aca="false">+'Order Sheet'!H55</f>
        <v>0</v>
      </c>
      <c r="D49" s="345" t="str">
        <f aca="false">+'Order Sheet'!G55</f>
        <v>POWERHOUSE</v>
      </c>
    </row>
    <row r="50" customFormat="false" ht="12.75" hidden="false" customHeight="false" outlineLevel="0" collapsed="false">
      <c r="A50" s="345" t="str">
        <f aca="false">+'Order Sheet'!C56</f>
        <v>C0306</v>
      </c>
      <c r="B50" s="345" t="str">
        <f aca="false">+'Order Sheet'!A56</f>
        <v>WICKED</v>
      </c>
      <c r="C50" s="346" t="n">
        <f aca="false">+'Order Sheet'!H56</f>
        <v>0</v>
      </c>
      <c r="D50" s="345" t="str">
        <f aca="false">+'Order Sheet'!G56</f>
        <v>HANDS</v>
      </c>
    </row>
    <row r="51" customFormat="false" ht="12.75" hidden="false" customHeight="false" outlineLevel="0" collapsed="false">
      <c r="A51" s="345" t="str">
        <f aca="false">+'Order Sheet'!C57</f>
        <v>C0305</v>
      </c>
      <c r="B51" s="345" t="str">
        <f aca="false">+'Order Sheet'!A57</f>
        <v>COLT 45 </v>
      </c>
      <c r="C51" s="346" t="n">
        <f aca="false">+'Order Sheet'!H57</f>
        <v>0</v>
      </c>
      <c r="D51" s="345" t="str">
        <f aca="false">+'Order Sheet'!G57</f>
        <v>HANDS</v>
      </c>
    </row>
    <row r="52" customFormat="false" ht="12.75" hidden="false" customHeight="false" outlineLevel="0" collapsed="false">
      <c r="A52" s="345" t="str">
        <f aca="false">+'Order Sheet'!C58</f>
        <v>C0349</v>
      </c>
      <c r="B52" s="345" t="str">
        <f aca="false">+'Order Sheet'!A58</f>
        <v>CANADIAN DUST</v>
      </c>
      <c r="C52" s="346" t="n">
        <f aca="false">+'Order Sheet'!H58</f>
        <v>0</v>
      </c>
      <c r="D52" s="345" t="str">
        <f aca="false">+'Order Sheet'!G58</f>
        <v>POWERHOUSE</v>
      </c>
    </row>
    <row r="53" customFormat="false" ht="12.75" hidden="false" customHeight="false" outlineLevel="0" collapsed="false">
      <c r="A53" s="345" t="str">
        <f aca="false">+'Order Sheet'!C59</f>
        <v>C0307</v>
      </c>
      <c r="B53" s="345" t="str">
        <f aca="false">+'Order Sheet'!A59</f>
        <v>CHERRY BASKET </v>
      </c>
      <c r="C53" s="346" t="n">
        <f aca="false">+'Order Sheet'!H59</f>
        <v>0</v>
      </c>
      <c r="D53" s="345" t="str">
        <f aca="false">+'Order Sheet'!G59</f>
        <v>POWERHOUSE</v>
      </c>
    </row>
    <row r="54" customFormat="false" ht="12.75" hidden="false" customHeight="false" outlineLevel="0" collapsed="false">
      <c r="A54" s="345" t="str">
        <f aca="false">+'Order Sheet'!C60</f>
        <v>C0308</v>
      </c>
      <c r="B54" s="345" t="str">
        <f aca="false">+'Order Sheet'!A60</f>
        <v>COLOUR BLITZ </v>
      </c>
      <c r="C54" s="346" t="n">
        <f aca="false">+'Order Sheet'!H60</f>
        <v>0</v>
      </c>
      <c r="D54" s="345" t="str">
        <f aca="false">+'Order Sheet'!G60</f>
        <v>POWERHOUSE</v>
      </c>
    </row>
    <row r="55" customFormat="false" ht="12.75" hidden="false" customHeight="false" outlineLevel="0" collapsed="false">
      <c r="A55" s="345" t="str">
        <f aca="false">+'Order Sheet'!C61</f>
        <v>C0311</v>
      </c>
      <c r="B55" s="345" t="str">
        <f aca="false">+'Order Sheet'!A61</f>
        <v>70 SHOT CRACKLING BARRAGE</v>
      </c>
      <c r="C55" s="346" t="n">
        <f aca="false">+'Order Sheet'!H61</f>
        <v>0</v>
      </c>
      <c r="D55" s="345" t="str">
        <f aca="false">+'Order Sheet'!G61</f>
        <v>MYSTICAL</v>
      </c>
    </row>
    <row r="56" customFormat="false" ht="12.75" hidden="false" customHeight="false" outlineLevel="0" collapsed="false">
      <c r="A56" s="345" t="str">
        <f aca="false">+'Order Sheet'!C62</f>
        <v>C0312</v>
      </c>
      <c r="B56" s="345" t="str">
        <f aca="false">+'Order Sheet'!A62</f>
        <v>91 SHOT KALEIDOSCOPE</v>
      </c>
      <c r="C56" s="346" t="n">
        <f aca="false">+'Order Sheet'!H62</f>
        <v>0</v>
      </c>
      <c r="D56" s="345" t="str">
        <f aca="false">+'Order Sheet'!G62</f>
        <v>MYSTICAL</v>
      </c>
    </row>
    <row r="57" customFormat="false" ht="12.75" hidden="false" customHeight="false" outlineLevel="0" collapsed="false">
      <c r="A57" s="345" t="str">
        <f aca="false">+'Order Sheet'!C63</f>
        <v>C0314</v>
      </c>
      <c r="B57" s="345" t="str">
        <f aca="false">+'Order Sheet'!A63</f>
        <v>AFTERBURNER </v>
      </c>
      <c r="C57" s="346" t="n">
        <f aca="false">+'Order Sheet'!H63</f>
        <v>0</v>
      </c>
      <c r="D57" s="345" t="str">
        <f aca="false">+'Order Sheet'!G63</f>
        <v>HANDS</v>
      </c>
    </row>
    <row r="58" customFormat="false" ht="12.75" hidden="false" customHeight="false" outlineLevel="0" collapsed="false">
      <c r="A58" s="345" t="str">
        <f aca="false">+'Order Sheet'!C64</f>
        <v>C0315</v>
      </c>
      <c r="B58" s="345" t="str">
        <f aca="false">+'Order Sheet'!A64</f>
        <v>BALLISTIC </v>
      </c>
      <c r="C58" s="346" t="n">
        <f aca="false">+'Order Sheet'!H64</f>
        <v>0</v>
      </c>
      <c r="D58" s="345" t="str">
        <f aca="false">+'Order Sheet'!G64</f>
        <v>POWERHOUSE</v>
      </c>
    </row>
    <row r="59" customFormat="false" ht="12.75" hidden="false" customHeight="false" outlineLevel="0" collapsed="false">
      <c r="A59" s="345" t="str">
        <f aca="false">+'Order Sheet'!C65</f>
        <v>C0320</v>
      </c>
      <c r="B59" s="345" t="str">
        <f aca="false">+'Order Sheet'!A65</f>
        <v>CRACKLING ROSE </v>
      </c>
      <c r="C59" s="346" t="n">
        <f aca="false">+'Order Sheet'!H65</f>
        <v>0</v>
      </c>
      <c r="D59" s="345" t="str">
        <f aca="false">+'Order Sheet'!G65</f>
        <v>POWERHOUSE</v>
      </c>
    </row>
    <row r="60" customFormat="false" ht="12.75" hidden="false" customHeight="false" outlineLevel="0" collapsed="false">
      <c r="A60" s="345" t="str">
        <f aca="false">+'Order Sheet'!C66</f>
        <v>C0321</v>
      </c>
      <c r="B60" s="345" t="str">
        <f aca="false">+'Order Sheet'!A66</f>
        <v>NIGHT CREEPER </v>
      </c>
      <c r="C60" s="346" t="n">
        <f aca="false">+'Order Sheet'!H66</f>
        <v>0</v>
      </c>
      <c r="D60" s="345" t="str">
        <f aca="false">+'Order Sheet'!G66</f>
        <v>POWERHOUSE</v>
      </c>
    </row>
    <row r="61" customFormat="false" ht="12.75" hidden="false" customHeight="false" outlineLevel="0" collapsed="false">
      <c r="A61" s="345" t="str">
        <f aca="false">+'Order Sheet'!C67</f>
        <v>C0318</v>
      </c>
      <c r="B61" s="345" t="str">
        <f aca="false">+'Order Sheet'!A67</f>
        <v>DIABLO</v>
      </c>
      <c r="C61" s="346" t="n">
        <f aca="false">+'Order Sheet'!H67</f>
        <v>0</v>
      </c>
      <c r="D61" s="345" t="str">
        <f aca="false">+'Order Sheet'!G67</f>
        <v>MYSTICAL</v>
      </c>
    </row>
    <row r="62" customFormat="false" ht="12.75" hidden="false" customHeight="false" outlineLevel="0" collapsed="false">
      <c r="A62" s="345" t="str">
        <f aca="false">+'Order Sheet'!C68</f>
        <v>C0316</v>
      </c>
      <c r="B62" s="345" t="str">
        <f aca="false">+'Order Sheet'!A68</f>
        <v>GATLING GUN</v>
      </c>
      <c r="C62" s="346" t="n">
        <f aca="false">+'Order Sheet'!H68</f>
        <v>0</v>
      </c>
      <c r="D62" s="345" t="str">
        <f aca="false">+'Order Sheet'!G68</f>
        <v>MYSTICAL</v>
      </c>
    </row>
    <row r="63" customFormat="false" ht="12.75" hidden="false" customHeight="false" outlineLevel="0" collapsed="false">
      <c r="A63" s="345" t="str">
        <f aca="false">+'Order Sheet'!C69</f>
        <v>C0319</v>
      </c>
      <c r="B63" s="345" t="str">
        <f aca="false">+'Order Sheet'!A69</f>
        <v>KAMIKAZE</v>
      </c>
      <c r="C63" s="346" t="n">
        <f aca="false">+'Order Sheet'!H69</f>
        <v>0</v>
      </c>
      <c r="D63" s="345" t="str">
        <f aca="false">+'Order Sheet'!G69</f>
        <v>MYSTICAL</v>
      </c>
    </row>
    <row r="64" customFormat="false" ht="12.75" hidden="false" customHeight="false" outlineLevel="0" collapsed="false">
      <c r="A64" s="345" t="str">
        <f aca="false">+'Order Sheet'!C71</f>
        <v>C0717</v>
      </c>
      <c r="B64" s="345" t="str">
        <f aca="false">+'Order Sheet'!A71</f>
        <v>BIG BLOOM (6/pk)</v>
      </c>
      <c r="C64" s="346" t="n">
        <f aca="false">+'Order Sheet'!H71</f>
        <v>0</v>
      </c>
      <c r="D64" s="345" t="str">
        <f aca="false">+'Order Sheet'!G71</f>
        <v>HANDS</v>
      </c>
    </row>
    <row r="65" customFormat="false" ht="12.75" hidden="false" customHeight="false" outlineLevel="0" collapsed="false">
      <c r="A65" s="345" t="str">
        <f aca="false">+'Order Sheet'!C72</f>
        <v>C0704</v>
      </c>
      <c r="B65" s="345" t="str">
        <f aca="false">+'Order Sheet'!A72</f>
        <v>CRACKLE JACKS (6/pk)</v>
      </c>
      <c r="C65" s="346" t="n">
        <f aca="false">+'Order Sheet'!H72</f>
        <v>0</v>
      </c>
      <c r="D65" s="345" t="str">
        <f aca="false">+'Order Sheet'!G72</f>
        <v>MYSTICAL</v>
      </c>
    </row>
    <row r="66" customFormat="false" ht="12.75" hidden="false" customHeight="false" outlineLevel="0" collapsed="false">
      <c r="A66" s="345" t="str">
        <f aca="false">+'Order Sheet'!C73</f>
        <v>C0705</v>
      </c>
      <c r="B66" s="345" t="str">
        <f aca="false">+'Order Sheet'!A73</f>
        <v>JITTERBUG (6/pk)</v>
      </c>
      <c r="C66" s="346" t="n">
        <f aca="false">+'Order Sheet'!H73</f>
        <v>0</v>
      </c>
      <c r="D66" s="345" t="str">
        <f aca="false">+'Order Sheet'!G73</f>
        <v>POWERHOUSE</v>
      </c>
    </row>
    <row r="67" customFormat="false" ht="12.75" hidden="false" customHeight="false" outlineLevel="0" collapsed="false">
      <c r="A67" s="345" t="str">
        <f aca="false">+'Order Sheet'!C74</f>
        <v>C07061</v>
      </c>
      <c r="B67" s="345" t="str">
        <f aca="false">+'Order Sheet'!A74</f>
        <v>TAZMANIAN DEVIL</v>
      </c>
      <c r="C67" s="346" t="n">
        <f aca="false">+'Order Sheet'!H74</f>
        <v>0</v>
      </c>
      <c r="D67" s="345" t="str">
        <f aca="false">+'Order Sheet'!G74</f>
        <v>BEM</v>
      </c>
    </row>
    <row r="68" customFormat="false" ht="12.75" hidden="false" customHeight="false" outlineLevel="0" collapsed="false">
      <c r="A68" s="345" t="str">
        <f aca="false">+'Order Sheet'!C75</f>
        <v>C0710</v>
      </c>
      <c r="B68" s="345" t="str">
        <f aca="false">+'Order Sheet'!A75</f>
        <v>JUMPING JACKS  (6/pk)</v>
      </c>
      <c r="C68" s="346" t="n">
        <f aca="false">+'Order Sheet'!H75</f>
        <v>0</v>
      </c>
      <c r="D68" s="345" t="str">
        <f aca="false">+'Order Sheet'!G75</f>
        <v>MYSTICAL</v>
      </c>
    </row>
    <row r="69" customFormat="false" ht="12.75" hidden="false" customHeight="false" outlineLevel="0" collapsed="false">
      <c r="A69" s="345" t="str">
        <f aca="false">+'Order Sheet'!C76</f>
        <v>C0719</v>
      </c>
      <c r="B69" s="345" t="str">
        <f aca="false">+'Order Sheet'!A76</f>
        <v>JUMBO GROUND BLOOM FLOWERS</v>
      </c>
      <c r="C69" s="346" t="n">
        <f aca="false">+'Order Sheet'!H76</f>
        <v>0</v>
      </c>
      <c r="D69" s="345" t="str">
        <f aca="false">+'Order Sheet'!G76</f>
        <v>MYSTICAL</v>
      </c>
    </row>
    <row r="70" customFormat="false" ht="12.75" hidden="false" customHeight="false" outlineLevel="0" collapsed="false">
      <c r="A70" s="345" t="str">
        <f aca="false">+'Order Sheet'!C77</f>
        <v>C0720</v>
      </c>
      <c r="B70" s="345" t="str">
        <f aca="false">+'Order Sheet'!A77</f>
        <v>ALADDIN (3/pk)</v>
      </c>
      <c r="C70" s="346" t="n">
        <f aca="false">+'Order Sheet'!H77</f>
        <v>0</v>
      </c>
      <c r="D70" s="345" t="str">
        <f aca="false">+'Order Sheet'!G77</f>
        <v>MYSTICAL</v>
      </c>
    </row>
    <row r="71" customFormat="false" ht="12.75" hidden="false" customHeight="false" outlineLevel="0" collapsed="false">
      <c r="A71" s="345" t="str">
        <f aca="false">+'Order Sheet'!C82</f>
        <v>C0501</v>
      </c>
      <c r="B71" s="345" t="str">
        <f aca="false">+'Order Sheet'!A82</f>
        <v>AIR BOMB</v>
      </c>
      <c r="C71" s="346" t="n">
        <f aca="false">+'Order Sheet'!H82</f>
        <v>0</v>
      </c>
      <c r="D71" s="345" t="str">
        <f aca="false">+'Order Sheet'!G82</f>
        <v>POWERHOUSE</v>
      </c>
    </row>
    <row r="72" customFormat="false" ht="12.75" hidden="false" customHeight="false" outlineLevel="0" collapsed="false">
      <c r="A72" s="345" t="str">
        <f aca="false">+'Order Sheet'!C83</f>
        <v>C0502</v>
      </c>
      <c r="B72" s="345" t="str">
        <f aca="false">+'Order Sheet'!A83</f>
        <v>CHERRY BOMB</v>
      </c>
      <c r="C72" s="346" t="n">
        <f aca="false">+'Order Sheet'!H83</f>
        <v>0</v>
      </c>
      <c r="D72" s="345" t="str">
        <f aca="false">+'Order Sheet'!G83</f>
        <v>POWERHOUSE</v>
      </c>
    </row>
    <row r="73" customFormat="false" ht="12.75" hidden="false" customHeight="false" outlineLevel="0" collapsed="false">
      <c r="A73" s="345" t="str">
        <f aca="false">+'Order Sheet'!C84</f>
        <v>C0503</v>
      </c>
      <c r="B73" s="345" t="str">
        <f aca="false">+'Order Sheet'!A84</f>
        <v>CRACKLING THUNDER</v>
      </c>
      <c r="C73" s="346" t="n">
        <f aca="false">+'Order Sheet'!H84</f>
        <v>0</v>
      </c>
      <c r="D73" s="345" t="str">
        <f aca="false">+'Order Sheet'!G84</f>
        <v>MYSTICAL</v>
      </c>
    </row>
    <row r="74" customFormat="false" ht="12.75" hidden="false" customHeight="false" outlineLevel="0" collapsed="false">
      <c r="A74" s="345" t="str">
        <f aca="false">+'Order Sheet'!C85</f>
        <v>C0504</v>
      </c>
      <c r="B74" s="345" t="str">
        <f aca="false">+'Order Sheet'!A85</f>
        <v>WHISTLE BOMB</v>
      </c>
      <c r="C74" s="346" t="n">
        <f aca="false">+'Order Sheet'!H85</f>
        <v>0</v>
      </c>
      <c r="D74" s="345" t="str">
        <f aca="false">+'Order Sheet'!G85</f>
        <v>MYSTICAL</v>
      </c>
    </row>
    <row r="75" customFormat="false" ht="12.75" hidden="false" customHeight="false" outlineLevel="0" collapsed="false">
      <c r="A75" s="345" t="str">
        <f aca="false">+'Order Sheet'!C86</f>
        <v>C0505</v>
      </c>
      <c r="B75" s="345" t="str">
        <f aca="false">+'Order Sheet'!A86</f>
        <v>NOT BOTTLE ROCKETS (12/pk)</v>
      </c>
      <c r="C75" s="346" t="n">
        <f aca="false">+'Order Sheet'!H86</f>
        <v>0</v>
      </c>
      <c r="D75" s="345" t="str">
        <f aca="false">+'Order Sheet'!G86</f>
        <v>MYSTICAL</v>
      </c>
    </row>
    <row r="76" customFormat="false" ht="12.75" hidden="false" customHeight="false" outlineLevel="0" collapsed="false">
      <c r="A76" s="345" t="str">
        <f aca="false">+'Order Sheet'!C87</f>
        <v>C0506</v>
      </c>
      <c r="B76" s="345" t="str">
        <f aca="false">+'Order Sheet'!A87</f>
        <v>SKY ROCKET-3 STAGE (12/pk)</v>
      </c>
      <c r="C76" s="346" t="n">
        <f aca="false">+'Order Sheet'!H87</f>
        <v>0</v>
      </c>
      <c r="D76" s="345" t="str">
        <f aca="false">+'Order Sheet'!G87</f>
        <v>MYSTICAL</v>
      </c>
    </row>
    <row r="77" customFormat="false" ht="12.75" hidden="false" customHeight="false" outlineLevel="0" collapsed="false">
      <c r="A77" s="345" t="str">
        <f aca="false">+'Order Sheet'!C88</f>
        <v>C0507</v>
      </c>
      <c r="B77" s="345" t="str">
        <f aca="false">+'Order Sheet'!A88</f>
        <v>NOISE ASSORTMENT</v>
      </c>
      <c r="C77" s="346" t="n">
        <f aca="false">+'Order Sheet'!H88</f>
        <v>0</v>
      </c>
      <c r="D77" s="345" t="str">
        <f aca="false">+'Order Sheet'!G88</f>
        <v>MYSTICAL</v>
      </c>
    </row>
    <row r="78" customFormat="false" ht="12.75" hidden="false" customHeight="false" outlineLevel="0" collapsed="false">
      <c r="A78" s="345" t="str">
        <f aca="false">+'Order Sheet'!C89</f>
        <v>C0508</v>
      </c>
      <c r="B78" s="345" t="str">
        <f aca="false">+'Order Sheet'!A89</f>
        <v>CRAZY CRACKLERS (3/pk)</v>
      </c>
      <c r="C78" s="346" t="n">
        <f aca="false">+'Order Sheet'!H89</f>
        <v>0</v>
      </c>
      <c r="D78" s="345" t="str">
        <f aca="false">+'Order Sheet'!G89</f>
        <v>POWERHOUSE</v>
      </c>
    </row>
    <row r="79" customFormat="false" ht="12.75" hidden="false" customHeight="false" outlineLevel="0" collapsed="false">
      <c r="A79" s="345" t="str">
        <f aca="false">+'Order Sheet'!C91</f>
        <v>C0401</v>
      </c>
      <c r="B79" s="345" t="str">
        <f aca="false">+'Order Sheet'!A91</f>
        <v>PARATROOPER</v>
      </c>
      <c r="C79" s="346" t="n">
        <f aca="false">+'Order Sheet'!H91</f>
        <v>0</v>
      </c>
      <c r="D79" s="345" t="str">
        <f aca="false">+'Order Sheet'!G91</f>
        <v>HANDS</v>
      </c>
    </row>
    <row r="80" customFormat="false" ht="12.75" hidden="false" customHeight="false" outlineLevel="0" collapsed="false">
      <c r="A80" s="345" t="str">
        <f aca="false">+'Order Sheet'!C92</f>
        <v>C0402</v>
      </c>
      <c r="B80" s="345" t="str">
        <f aca="false">+'Order Sheet'!A92</f>
        <v>SKY JUMPER</v>
      </c>
      <c r="C80" s="346" t="n">
        <f aca="false">+'Order Sheet'!H92</f>
        <v>0</v>
      </c>
      <c r="D80" s="345" t="str">
        <f aca="false">+'Order Sheet'!G92</f>
        <v>HANDS</v>
      </c>
    </row>
    <row r="81" customFormat="false" ht="12.75" hidden="false" customHeight="false" outlineLevel="0" collapsed="false">
      <c r="A81" s="345" t="str">
        <f aca="false">+'Order Sheet'!C94</f>
        <v>C10308</v>
      </c>
      <c r="B81" s="345" t="str">
        <f aca="false">+'Order Sheet'!A94</f>
        <v>MISSILE LAUNCHER</v>
      </c>
      <c r="C81" s="346" t="n">
        <f aca="false">+'Order Sheet'!H94</f>
        <v>0</v>
      </c>
      <c r="D81" s="345" t="str">
        <f aca="false">+'Order Sheet'!G94</f>
        <v>MYSTICAL</v>
      </c>
    </row>
    <row r="82" customFormat="false" ht="12.75" hidden="false" customHeight="false" outlineLevel="0" collapsed="false">
      <c r="A82" s="345" t="str">
        <f aca="false">+'Order Sheet'!C95</f>
        <v>C10001</v>
      </c>
      <c r="B82" s="345" t="str">
        <f aca="false">+'Order Sheet'!A95</f>
        <v>HOT TAMALI</v>
      </c>
      <c r="C82" s="346" t="n">
        <f aca="false">+'Order Sheet'!H95</f>
        <v>0</v>
      </c>
      <c r="D82" s="345" t="str">
        <f aca="false">+'Order Sheet'!G95</f>
        <v>MYSTICAL</v>
      </c>
    </row>
    <row r="83" customFormat="false" ht="12.75" hidden="false" customHeight="false" outlineLevel="0" collapsed="false">
      <c r="A83" s="345" t="str">
        <f aca="false">+'Order Sheet'!C96</f>
        <v>C10347</v>
      </c>
      <c r="B83" s="345" t="str">
        <f aca="false">+'Order Sheet'!A96</f>
        <v>GALATIC *NEW*</v>
      </c>
      <c r="C83" s="346" t="n">
        <f aca="false">+'Order Sheet'!H96</f>
        <v>0</v>
      </c>
      <c r="D83" s="345" t="str">
        <f aca="false">+'Order Sheet'!G96</f>
        <v>MYSTICAL</v>
      </c>
    </row>
    <row r="84" customFormat="false" ht="12.75" hidden="false" customHeight="false" outlineLevel="0" collapsed="false">
      <c r="A84" s="345" t="str">
        <f aca="false">+'Order Sheet'!C97</f>
        <v>C10002</v>
      </c>
      <c r="B84" s="345" t="str">
        <f aca="false">+'Order Sheet'!A97</f>
        <v>25 SHOT MISSILE BATTERY</v>
      </c>
      <c r="C84" s="346" t="n">
        <f aca="false">+'Order Sheet'!H97</f>
        <v>0</v>
      </c>
      <c r="D84" s="345" t="str">
        <f aca="false">+'Order Sheet'!G97</f>
        <v>MYSTICAL</v>
      </c>
    </row>
    <row r="85" customFormat="false" ht="12.75" hidden="false" customHeight="false" outlineLevel="0" collapsed="false">
      <c r="A85" s="345" t="str">
        <f aca="false">+'Order Sheet'!C98</f>
        <v>C10003</v>
      </c>
      <c r="B85" s="345" t="str">
        <f aca="false">+'Order Sheet'!A98</f>
        <v>LADY BUG </v>
      </c>
      <c r="C85" s="346" t="n">
        <f aca="false">+'Order Sheet'!H98</f>
        <v>0</v>
      </c>
      <c r="D85" s="345" t="str">
        <f aca="false">+'Order Sheet'!G98</f>
        <v>MYSTICAL</v>
      </c>
    </row>
    <row r="86" customFormat="false" ht="12.75" hidden="false" customHeight="false" outlineLevel="0" collapsed="false">
      <c r="A86" s="345" t="str">
        <f aca="false">+'Order Sheet'!C99</f>
        <v>C10005</v>
      </c>
      <c r="B86" s="345" t="str">
        <f aca="false">+'Order Sheet'!A99</f>
        <v>GRAPE SODA</v>
      </c>
      <c r="C86" s="346" t="n">
        <f aca="false">+'Order Sheet'!H99</f>
        <v>0</v>
      </c>
      <c r="D86" s="345" t="str">
        <f aca="false">+'Order Sheet'!G99</f>
        <v>MYSTICAL</v>
      </c>
    </row>
    <row r="87" customFormat="false" ht="12.75" hidden="false" customHeight="false" outlineLevel="0" collapsed="false">
      <c r="A87" s="345" t="str">
        <f aca="false">+'Order Sheet'!C100</f>
        <v>C10004</v>
      </c>
      <c r="B87" s="345" t="str">
        <f aca="false">+'Order Sheet'!A100</f>
        <v>SIDE WINDER</v>
      </c>
      <c r="C87" s="346" t="n">
        <f aca="false">+'Order Sheet'!H100</f>
        <v>0</v>
      </c>
      <c r="D87" s="345" t="str">
        <f aca="false">+'Order Sheet'!G100</f>
        <v>POWERHOUSE</v>
      </c>
    </row>
    <row r="88" customFormat="false" ht="12.75" hidden="false" customHeight="false" outlineLevel="0" collapsed="false">
      <c r="A88" s="345" t="str">
        <f aca="false">+'Order Sheet'!C101</f>
        <v>C10006</v>
      </c>
      <c r="B88" s="345" t="str">
        <f aca="false">+'Order Sheet'!A101</f>
        <v>MINI MENACE </v>
      </c>
      <c r="C88" s="346" t="n">
        <f aca="false">+'Order Sheet'!H101</f>
        <v>0</v>
      </c>
      <c r="D88" s="345" t="str">
        <f aca="false">+'Order Sheet'!G101</f>
        <v>MYSTICAL</v>
      </c>
    </row>
    <row r="89" customFormat="false" ht="12.75" hidden="false" customHeight="false" outlineLevel="0" collapsed="false">
      <c r="A89" s="345" t="str">
        <f aca="false">+'Order Sheet'!C102</f>
        <v>C10115</v>
      </c>
      <c r="B89" s="345" t="str">
        <f aca="false">+'Order Sheet'!A102</f>
        <v>RASCAL   </v>
      </c>
      <c r="C89" s="346" t="n">
        <f aca="false">+'Order Sheet'!H102</f>
        <v>0</v>
      </c>
      <c r="D89" s="345" t="str">
        <f aca="false">+'Order Sheet'!G102</f>
        <v>MYSTICAL</v>
      </c>
    </row>
    <row r="90" customFormat="false" ht="12.75" hidden="false" customHeight="false" outlineLevel="0" collapsed="false">
      <c r="A90" s="345" t="str">
        <f aca="false">+'Order Sheet'!C103</f>
        <v>C10095</v>
      </c>
      <c r="B90" s="345" t="str">
        <f aca="false">+'Order Sheet'!A103</f>
        <v>50 SHOT MISSILE BATTERY</v>
      </c>
      <c r="C90" s="346" t="n">
        <f aca="false">+'Order Sheet'!H103</f>
        <v>0</v>
      </c>
      <c r="D90" s="345" t="str">
        <f aca="false">+'Order Sheet'!G103</f>
        <v>MYSTICAL</v>
      </c>
    </row>
    <row r="91" customFormat="false" ht="12.75" hidden="false" customHeight="false" outlineLevel="0" collapsed="false">
      <c r="A91" s="345" t="str">
        <f aca="false">+'Order Sheet'!C104</f>
        <v>C10009</v>
      </c>
      <c r="B91" s="345" t="str">
        <f aca="false">+'Order Sheet'!A104</f>
        <v>TGI PYRO </v>
      </c>
      <c r="C91" s="346" t="n">
        <f aca="false">+'Order Sheet'!H104</f>
        <v>0</v>
      </c>
      <c r="D91" s="345" t="str">
        <f aca="false">+'Order Sheet'!G104</f>
        <v>MYSTICAL</v>
      </c>
    </row>
    <row r="92" customFormat="false" ht="12.75" hidden="false" customHeight="false" outlineLevel="0" collapsed="false">
      <c r="A92" s="345" t="str">
        <f aca="false">+'Order Sheet'!C105</f>
        <v>C10007</v>
      </c>
      <c r="B92" s="345" t="str">
        <f aca="false">+'Order Sheet'!A105</f>
        <v>TROLL</v>
      </c>
      <c r="C92" s="346" t="n">
        <f aca="false">+'Order Sheet'!H105</f>
        <v>0</v>
      </c>
      <c r="D92" s="345" t="str">
        <f aca="false">+'Order Sheet'!G105</f>
        <v>MYSTICAL</v>
      </c>
    </row>
    <row r="93" customFormat="false" ht="12.75" hidden="false" customHeight="false" outlineLevel="0" collapsed="false">
      <c r="A93" s="345" t="str">
        <f aca="false">+'Order Sheet'!C106</f>
        <v>C10011</v>
      </c>
      <c r="B93" s="345" t="str">
        <f aca="false">+'Order Sheet'!A106</f>
        <v>FLYING FISH </v>
      </c>
      <c r="C93" s="346" t="n">
        <f aca="false">+'Order Sheet'!H106</f>
        <v>0</v>
      </c>
      <c r="D93" s="345" t="str">
        <f aca="false">+'Order Sheet'!G106</f>
        <v>POWERHOUSE</v>
      </c>
    </row>
    <row r="94" customFormat="false" ht="12.75" hidden="false" customHeight="false" outlineLevel="0" collapsed="false">
      <c r="A94" s="345" t="str">
        <f aca="false">+'Order Sheet'!C107</f>
        <v>C10008</v>
      </c>
      <c r="B94" s="345" t="str">
        <f aca="false">+'Order Sheet'!A107</f>
        <v>STROBING COCONUT </v>
      </c>
      <c r="C94" s="346" t="n">
        <f aca="false">+'Order Sheet'!H107</f>
        <v>0</v>
      </c>
      <c r="D94" s="345" t="str">
        <f aca="false">+'Order Sheet'!G107</f>
        <v>HANDS</v>
      </c>
    </row>
    <row r="95" customFormat="false" ht="12.75" hidden="false" customHeight="false" outlineLevel="0" collapsed="false">
      <c r="A95" s="345" t="str">
        <f aca="false">+'Order Sheet'!C108</f>
        <v>C10013</v>
      </c>
      <c r="B95" s="345" t="str">
        <f aca="false">+'Order Sheet'!A108</f>
        <v>MAPLE MADNESS</v>
      </c>
      <c r="C95" s="346" t="n">
        <f aca="false">+'Order Sheet'!H108</f>
        <v>0</v>
      </c>
      <c r="D95" s="345" t="str">
        <f aca="false">+'Order Sheet'!G108</f>
        <v>MYSTICAL</v>
      </c>
    </row>
    <row r="96" customFormat="false" ht="12.75" hidden="false" customHeight="false" outlineLevel="0" collapsed="false">
      <c r="A96" s="345" t="str">
        <f aca="false">+'Order Sheet'!C109</f>
        <v>C10301</v>
      </c>
      <c r="B96" s="345" t="str">
        <f aca="false">+'Order Sheet'!A109</f>
        <v>SNAP</v>
      </c>
      <c r="C96" s="346" t="n">
        <f aca="false">+'Order Sheet'!H109</f>
        <v>0</v>
      </c>
      <c r="D96" s="345" t="str">
        <f aca="false">+'Order Sheet'!G109</f>
        <v>MYSTICAL</v>
      </c>
    </row>
    <row r="97" customFormat="false" ht="12.75" hidden="false" customHeight="false" outlineLevel="0" collapsed="false">
      <c r="A97" s="345" t="str">
        <f aca="false">+'Order Sheet'!C110</f>
        <v>C10012</v>
      </c>
      <c r="B97" s="345" t="str">
        <f aca="false">+'Order Sheet'!A110</f>
        <v>REVOLT</v>
      </c>
      <c r="C97" s="346" t="n">
        <f aca="false">+'Order Sheet'!H110</f>
        <v>0</v>
      </c>
      <c r="D97" s="345" t="str">
        <f aca="false">+'Order Sheet'!G110</f>
        <v>HANDS</v>
      </c>
      <c r="F97" s="0"/>
    </row>
    <row r="98" customFormat="false" ht="12.75" hidden="false" customHeight="false" outlineLevel="0" collapsed="false">
      <c r="A98" s="345" t="str">
        <f aca="false">+'Order Sheet'!C111</f>
        <v>C10309</v>
      </c>
      <c r="B98" s="345" t="str">
        <f aca="false">+'Order Sheet'!A111</f>
        <v>MEDUSA</v>
      </c>
      <c r="C98" s="346" t="n">
        <f aca="false">+'Order Sheet'!H111</f>
        <v>0</v>
      </c>
      <c r="D98" s="345" t="str">
        <f aca="false">+'Order Sheet'!G111</f>
        <v>HANDS</v>
      </c>
      <c r="F98" s="0"/>
    </row>
    <row r="99" customFormat="false" ht="12.75" hidden="false" customHeight="false" outlineLevel="0" collapsed="false">
      <c r="A99" s="345" t="str">
        <f aca="false">+'Order Sheet'!C112</f>
        <v>C10015</v>
      </c>
      <c r="B99" s="345" t="str">
        <f aca="false">+'Order Sheet'!A112</f>
        <v>BABY BOOMERS</v>
      </c>
      <c r="C99" s="346" t="n">
        <f aca="false">+'Order Sheet'!H112</f>
        <v>0</v>
      </c>
      <c r="D99" s="345" t="str">
        <f aca="false">+'Order Sheet'!G112</f>
        <v>POWERHOUSE</v>
      </c>
      <c r="F99" s="0"/>
    </row>
    <row r="100" customFormat="false" ht="12.75" hidden="false" customHeight="false" outlineLevel="0" collapsed="false">
      <c r="A100" s="345" t="str">
        <f aca="false">+'Order Sheet'!C113</f>
        <v>C10016</v>
      </c>
      <c r="B100" s="345" t="str">
        <f aca="false">+'Order Sheet'!A113</f>
        <v>CANADIAN SALUTE</v>
      </c>
      <c r="C100" s="346" t="n">
        <f aca="false">+'Order Sheet'!H113</f>
        <v>0</v>
      </c>
      <c r="D100" s="345" t="str">
        <f aca="false">+'Order Sheet'!G113</f>
        <v>POWERHOUSE</v>
      </c>
      <c r="F100" s="0"/>
    </row>
    <row r="101" customFormat="false" ht="12.75" hidden="false" customHeight="false" outlineLevel="0" collapsed="false">
      <c r="A101" s="345" t="str">
        <f aca="false">+'Order Sheet'!C114</f>
        <v>C10017</v>
      </c>
      <c r="B101" s="345" t="str">
        <f aca="false">+'Order Sheet'!A114</f>
        <v>CRACKLING CASCADE</v>
      </c>
      <c r="C101" s="346" t="n">
        <f aca="false">+'Order Sheet'!H114</f>
        <v>0</v>
      </c>
      <c r="D101" s="345" t="str">
        <f aca="false">+'Order Sheet'!G114</f>
        <v>POWERHOUSE</v>
      </c>
      <c r="F101" s="0"/>
    </row>
    <row r="102" customFormat="false" ht="12.75" hidden="false" customHeight="false" outlineLevel="0" collapsed="false">
      <c r="A102" s="345" t="str">
        <f aca="false">+'Order Sheet'!C115</f>
        <v>C10014</v>
      </c>
      <c r="B102" s="345" t="str">
        <f aca="false">+'Order Sheet'!A115</f>
        <v>CRAZY CANUCK</v>
      </c>
      <c r="C102" s="346" t="n">
        <f aca="false">+'Order Sheet'!H115</f>
        <v>0</v>
      </c>
      <c r="D102" s="345" t="str">
        <f aca="false">+'Order Sheet'!G115</f>
        <v>MYSTICAL</v>
      </c>
      <c r="F102" s="0"/>
    </row>
    <row r="103" customFormat="false" ht="12.75" hidden="false" customHeight="false" outlineLevel="0" collapsed="false">
      <c r="A103" s="345" t="str">
        <f aca="false">+'Order Sheet'!C116</f>
        <v>C10340</v>
      </c>
      <c r="B103" s="345" t="str">
        <f aca="false">+'Order Sheet'!A116</f>
        <v>FISH TANK *NEW*</v>
      </c>
      <c r="C103" s="346" t="n">
        <f aca="false">+'Order Sheet'!H116</f>
        <v>0</v>
      </c>
      <c r="D103" s="345" t="str">
        <f aca="false">+'Order Sheet'!G116</f>
        <v>MYSTICAL</v>
      </c>
      <c r="F103" s="0"/>
    </row>
    <row r="104" customFormat="false" ht="12.75" hidden="false" customHeight="false" outlineLevel="0" collapsed="false">
      <c r="A104" s="345" t="str">
        <f aca="false">+'Order Sheet'!C117</f>
        <v>C10019</v>
      </c>
      <c r="B104" s="345" t="str">
        <f aca="false">+'Order Sheet'!A117</f>
        <v>GOLDEN WILLOW</v>
      </c>
      <c r="C104" s="346" t="n">
        <f aca="false">+'Order Sheet'!H117</f>
        <v>0</v>
      </c>
      <c r="D104" s="345" t="str">
        <f aca="false">+'Order Sheet'!G117</f>
        <v>POWERHOUSE</v>
      </c>
    </row>
    <row r="105" customFormat="false" ht="12.75" hidden="false" customHeight="false" outlineLevel="0" collapsed="false">
      <c r="A105" s="345" t="str">
        <f aca="false">+'Order Sheet'!C118</f>
        <v>C10020</v>
      </c>
      <c r="B105" s="345" t="str">
        <f aca="false">+'Order Sheet'!A118</f>
        <v>MERLIN'S MAGIC</v>
      </c>
      <c r="C105" s="346" t="n">
        <f aca="false">+'Order Sheet'!H118</f>
        <v>0</v>
      </c>
      <c r="D105" s="345" t="str">
        <f aca="false">+'Order Sheet'!G118</f>
        <v>POWERHOUSE</v>
      </c>
    </row>
    <row r="106" customFormat="false" ht="12.75" hidden="false" customHeight="false" outlineLevel="0" collapsed="false">
      <c r="A106" s="345" t="str">
        <f aca="false">+'Order Sheet'!C119</f>
        <v>C10021</v>
      </c>
      <c r="B106" s="345" t="str">
        <f aca="false">+'Order Sheet'!A119</f>
        <v>SCREAMING PHANTOM </v>
      </c>
      <c r="C106" s="346" t="n">
        <f aca="false">+'Order Sheet'!H119</f>
        <v>0</v>
      </c>
      <c r="D106" s="345" t="str">
        <f aca="false">+'Order Sheet'!G119</f>
        <v>POWERHOUSE</v>
      </c>
    </row>
    <row r="107" customFormat="false" ht="12.75" hidden="false" customHeight="false" outlineLevel="0" collapsed="false">
      <c r="A107" s="345" t="str">
        <f aca="false">+'Order Sheet'!C120</f>
        <v>C10022</v>
      </c>
      <c r="B107" s="345" t="str">
        <f aca="false">+'Order Sheet'!A120</f>
        <v>SPINNING RAGE</v>
      </c>
      <c r="C107" s="346" t="n">
        <f aca="false">+'Order Sheet'!H120</f>
        <v>0</v>
      </c>
      <c r="D107" s="345" t="str">
        <f aca="false">+'Order Sheet'!G120</f>
        <v>POWERHOUSE</v>
      </c>
    </row>
    <row r="108" customFormat="false" ht="12.75" hidden="false" customHeight="false" outlineLevel="0" collapsed="false">
      <c r="A108" s="345" t="str">
        <f aca="false">+'Order Sheet'!C121</f>
        <v>C10024</v>
      </c>
      <c r="B108" s="345" t="str">
        <f aca="false">+'Order Sheet'!A121</f>
        <v>TROUBLE MAKER </v>
      </c>
      <c r="C108" s="346" t="n">
        <f aca="false">+'Order Sheet'!H121</f>
        <v>0</v>
      </c>
      <c r="D108" s="345" t="str">
        <f aca="false">+'Order Sheet'!G121</f>
        <v>POWERHOUSE</v>
      </c>
    </row>
    <row r="109" customFormat="false" ht="12.75" hidden="false" customHeight="false" outlineLevel="0" collapsed="false">
      <c r="A109" s="345" t="str">
        <f aca="false">+'Order Sheet'!C122</f>
        <v>C10025</v>
      </c>
      <c r="B109" s="345" t="str">
        <f aca="false">+'Order Sheet'!A122</f>
        <v>APOCALYPSE WOW</v>
      </c>
      <c r="C109" s="346" t="n">
        <f aca="false">+'Order Sheet'!H122</f>
        <v>0</v>
      </c>
      <c r="D109" s="345" t="str">
        <f aca="false">+'Order Sheet'!G122</f>
        <v>MYSTICAL</v>
      </c>
    </row>
    <row r="110" customFormat="false" ht="12.75" hidden="false" customHeight="false" outlineLevel="0" collapsed="false">
      <c r="A110" s="345" t="str">
        <f aca="false">+'Order Sheet'!C123</f>
        <v>C10304</v>
      </c>
      <c r="B110" s="345" t="str">
        <f aca="false">+'Order Sheet'!A123</f>
        <v>RED ALERT</v>
      </c>
      <c r="C110" s="346" t="n">
        <f aca="false">+'Order Sheet'!H123</f>
        <v>0</v>
      </c>
      <c r="D110" s="345" t="str">
        <f aca="false">+'Order Sheet'!G123</f>
        <v>MYSTICAL</v>
      </c>
    </row>
    <row r="111" customFormat="false" ht="12.75" hidden="false" customHeight="false" outlineLevel="0" collapsed="false">
      <c r="A111" s="345" t="str">
        <f aca="false">+'Order Sheet'!C124</f>
        <v>C10341</v>
      </c>
      <c r="B111" s="345" t="str">
        <f aca="false">+'Order Sheet'!A124</f>
        <v>TURMOIL *NEW*</v>
      </c>
      <c r="C111" s="346" t="n">
        <f aca="false">+'Order Sheet'!H124</f>
        <v>0</v>
      </c>
      <c r="D111" s="345" t="str">
        <f aca="false">+'Order Sheet'!G124</f>
        <v>MYSTICAL</v>
      </c>
    </row>
    <row r="112" customFormat="false" ht="12.75" hidden="false" customHeight="false" outlineLevel="0" collapsed="false">
      <c r="A112" s="345" t="str">
        <f aca="false">+'Order Sheet'!C125</f>
        <v>C10027</v>
      </c>
      <c r="B112" s="345" t="str">
        <f aca="false">+'Order Sheet'!A125</f>
        <v>LIGHT THE NIGHT</v>
      </c>
      <c r="C112" s="346" t="n">
        <f aca="false">+'Order Sheet'!H125</f>
        <v>0</v>
      </c>
      <c r="D112" s="345" t="str">
        <f aca="false">+'Order Sheet'!G125</f>
        <v>MYSTICAL</v>
      </c>
    </row>
    <row r="113" customFormat="false" ht="12.75" hidden="false" customHeight="false" outlineLevel="0" collapsed="false">
      <c r="A113" s="345" t="str">
        <f aca="false">+'Order Sheet'!C126</f>
        <v>C10030</v>
      </c>
      <c r="B113" s="345" t="str">
        <f aca="false">+'Order Sheet'!A126</f>
        <v>CRACKLING FIRE</v>
      </c>
      <c r="C113" s="346" t="n">
        <f aca="false">+'Order Sheet'!H126</f>
        <v>0</v>
      </c>
      <c r="D113" s="345" t="str">
        <f aca="false">+'Order Sheet'!G126</f>
        <v>POWERHOUSE</v>
      </c>
    </row>
    <row r="114" customFormat="false" ht="12.75" hidden="false" customHeight="false" outlineLevel="0" collapsed="false">
      <c r="A114" s="345" t="str">
        <f aca="false">+'Order Sheet'!C127</f>
        <v>C10033</v>
      </c>
      <c r="B114" s="345" t="str">
        <f aca="false">+'Order Sheet'!A127</f>
        <v>WIDE LOAD </v>
      </c>
      <c r="C114" s="346" t="n">
        <f aca="false">+'Order Sheet'!H127</f>
        <v>0</v>
      </c>
      <c r="D114" s="345" t="str">
        <f aca="false">+'Order Sheet'!G127</f>
        <v>POWERHOUSE</v>
      </c>
    </row>
    <row r="115" customFormat="false" ht="12.75" hidden="false" customHeight="false" outlineLevel="0" collapsed="false">
      <c r="A115" s="345" t="str">
        <f aca="false">+'Order Sheet'!C128</f>
        <v>C10036</v>
      </c>
      <c r="B115" s="345" t="str">
        <f aca="false">+'Order Sheet'!A128</f>
        <v>FACEBOMB</v>
      </c>
      <c r="C115" s="346" t="n">
        <f aca="false">+'Order Sheet'!H128</f>
        <v>0</v>
      </c>
      <c r="D115" s="345" t="str">
        <f aca="false">+'Order Sheet'!G128</f>
        <v>ROYAL</v>
      </c>
    </row>
    <row r="116" customFormat="false" ht="12.75" hidden="false" customHeight="false" outlineLevel="0" collapsed="false">
      <c r="A116" s="345" t="str">
        <f aca="false">+'Order Sheet'!C129</f>
        <v>C10039</v>
      </c>
      <c r="B116" s="345" t="str">
        <f aca="false">+'Order Sheet'!A129</f>
        <v>BLUE BAYOU</v>
      </c>
      <c r="C116" s="346" t="n">
        <f aca="false">+'Order Sheet'!H129</f>
        <v>0</v>
      </c>
      <c r="D116" s="345" t="str">
        <f aca="false">+'Order Sheet'!G129</f>
        <v>POWERHOUSE</v>
      </c>
    </row>
    <row r="117" customFormat="false" ht="12.75" hidden="false" customHeight="false" outlineLevel="0" collapsed="false">
      <c r="A117" s="345" t="str">
        <f aca="false">+'Order Sheet'!C130</f>
        <v>C10035</v>
      </c>
      <c r="B117" s="345" t="str">
        <f aca="false">+'Order Sheet'!A130</f>
        <v>EPIC THUNDER </v>
      </c>
      <c r="C117" s="346" t="n">
        <f aca="false">+'Order Sheet'!H130</f>
        <v>0</v>
      </c>
      <c r="D117" s="345" t="str">
        <f aca="false">+'Order Sheet'!G130</f>
        <v>MYSTICAL</v>
      </c>
    </row>
    <row r="118" customFormat="false" ht="12.75" hidden="false" customHeight="false" outlineLevel="0" collapsed="false">
      <c r="A118" s="345" t="str">
        <f aca="false">+'Order Sheet'!C131</f>
        <v>C10334</v>
      </c>
      <c r="B118" s="345" t="str">
        <f aca="false">+'Order Sheet'!A131</f>
        <v>ISLAND PARADISE </v>
      </c>
      <c r="C118" s="346" t="n">
        <f aca="false">+'Order Sheet'!H131</f>
        <v>0</v>
      </c>
      <c r="D118" s="345" t="str">
        <f aca="false">+'Order Sheet'!G131</f>
        <v>MYSTICAL</v>
      </c>
    </row>
    <row r="119" customFormat="false" ht="12.75" hidden="false" customHeight="false" outlineLevel="0" collapsed="false">
      <c r="A119" s="345" t="str">
        <f aca="false">+'Order Sheet'!C132</f>
        <v>C10094</v>
      </c>
      <c r="B119" s="345" t="str">
        <f aca="false">+'Order Sheet'!A132</f>
        <v>SEISMIC THUNDER </v>
      </c>
      <c r="C119" s="346" t="n">
        <f aca="false">+'Order Sheet'!H132</f>
        <v>0</v>
      </c>
      <c r="D119" s="345" t="str">
        <f aca="false">+'Order Sheet'!G132</f>
        <v>MYSTICAL</v>
      </c>
    </row>
    <row r="120" customFormat="false" ht="12.75" hidden="false" customHeight="false" outlineLevel="0" collapsed="false">
      <c r="A120" s="345" t="str">
        <f aca="false">+'Order Sheet'!C133</f>
        <v>C10040</v>
      </c>
      <c r="B120" s="345" t="str">
        <f aca="false">+'Order Sheet'!A133</f>
        <v>SHAZAM</v>
      </c>
      <c r="C120" s="346" t="n">
        <f aca="false">+'Order Sheet'!H133</f>
        <v>0</v>
      </c>
      <c r="D120" s="345" t="str">
        <f aca="false">+'Order Sheet'!G133</f>
        <v>POWERHOUSE</v>
      </c>
    </row>
    <row r="121" customFormat="false" ht="12.75" hidden="false" customHeight="false" outlineLevel="0" collapsed="false">
      <c r="A121" s="345" t="str">
        <f aca="false">+'Order Sheet'!C134</f>
        <v>C10335</v>
      </c>
      <c r="B121" s="345" t="str">
        <f aca="false">+'Order Sheet'!A134</f>
        <v>SIZZLING THUNDER </v>
      </c>
      <c r="C121" s="346" t="n">
        <f aca="false">+'Order Sheet'!H134</f>
        <v>0</v>
      </c>
      <c r="D121" s="345" t="str">
        <f aca="false">+'Order Sheet'!G134</f>
        <v>MYSTICAL</v>
      </c>
    </row>
    <row r="122" customFormat="false" ht="12.75" hidden="false" customHeight="false" outlineLevel="0" collapsed="false">
      <c r="A122" s="345" t="str">
        <f aca="false">+'Order Sheet'!C135</f>
        <v>C10194</v>
      </c>
      <c r="B122" s="345" t="str">
        <f aca="false">+'Order Sheet'!A135</f>
        <v>TROPICAL THUNDER </v>
      </c>
      <c r="C122" s="346" t="n">
        <f aca="false">+'Order Sheet'!H135</f>
        <v>0</v>
      </c>
      <c r="D122" s="345" t="str">
        <f aca="false">+'Order Sheet'!G135</f>
        <v>MYSTICAL</v>
      </c>
    </row>
    <row r="123" customFormat="false" ht="12.75" hidden="false" customHeight="false" outlineLevel="0" collapsed="false">
      <c r="A123" s="345" t="str">
        <f aca="false">+'Order Sheet'!C136</f>
        <v>C10031</v>
      </c>
      <c r="B123" s="345" t="str">
        <f aca="false">+'Order Sheet'!A136</f>
        <v>VENOM</v>
      </c>
      <c r="C123" s="346" t="n">
        <f aca="false">+'Order Sheet'!H136</f>
        <v>0</v>
      </c>
      <c r="D123" s="345" t="str">
        <f aca="false">+'Order Sheet'!G136</f>
        <v>HANDS</v>
      </c>
    </row>
    <row r="124" customFormat="false" ht="12.75" hidden="false" customHeight="false" outlineLevel="0" collapsed="false">
      <c r="A124" s="345" t="str">
        <f aca="false">+'Order Sheet'!C137</f>
        <v>C10034</v>
      </c>
      <c r="B124" s="345" t="str">
        <f aca="false">+'Order Sheet'!A137</f>
        <v>WIZARD </v>
      </c>
      <c r="C124" s="346" t="n">
        <f aca="false">+'Order Sheet'!H137</f>
        <v>0</v>
      </c>
      <c r="D124" s="345" t="str">
        <f aca="false">+'Order Sheet'!G137</f>
        <v>BEM</v>
      </c>
    </row>
    <row r="125" customFormat="false" ht="12.75" hidden="false" customHeight="false" outlineLevel="0" collapsed="false">
      <c r="A125" s="345" t="str">
        <f aca="false">+'Order Sheet'!C138</f>
        <v>C10028</v>
      </c>
      <c r="B125" s="345" t="str">
        <f aca="false">+'Order Sheet'!A138</f>
        <v>WILDCAT</v>
      </c>
      <c r="C125" s="346" t="n">
        <f aca="false">+'Order Sheet'!H138</f>
        <v>0</v>
      </c>
      <c r="D125" s="345" t="str">
        <f aca="false">+'Order Sheet'!G138</f>
        <v>HANDS</v>
      </c>
    </row>
    <row r="126" customFormat="false" ht="12.75" hidden="false" customHeight="false" outlineLevel="0" collapsed="false">
      <c r="A126" s="345" t="str">
        <f aca="false">+'Order Sheet'!C139</f>
        <v>C10342</v>
      </c>
      <c r="B126" s="345" t="str">
        <f aca="false">+'Order Sheet'!A139</f>
        <v>LOUD AND CLEAR *NEW*</v>
      </c>
      <c r="C126" s="346" t="n">
        <f aca="false">+'Order Sheet'!H139</f>
        <v>0</v>
      </c>
      <c r="D126" s="345" t="str">
        <f aca="false">+'Order Sheet'!G139</f>
        <v>MYSTICAL</v>
      </c>
    </row>
    <row r="127" customFormat="false" ht="12.75" hidden="false" customHeight="false" outlineLevel="0" collapsed="false">
      <c r="A127" s="345" t="str">
        <f aca="false">+'Order Sheet'!C140</f>
        <v>C10042</v>
      </c>
      <c r="B127" s="345" t="str">
        <f aca="false">+'Order Sheet'!A140</f>
        <v>UPRISING </v>
      </c>
      <c r="C127" s="346" t="n">
        <f aca="false">+'Order Sheet'!H140</f>
        <v>0</v>
      </c>
      <c r="D127" s="345" t="str">
        <f aca="false">+'Order Sheet'!G140</f>
        <v>HANDS</v>
      </c>
    </row>
    <row r="128" customFormat="false" ht="12.75" hidden="false" customHeight="false" outlineLevel="0" collapsed="false">
      <c r="A128" s="345" t="str">
        <f aca="false">+'Order Sheet'!C141</f>
        <v>C10044</v>
      </c>
      <c r="B128" s="345" t="str">
        <f aca="false">+'Order Sheet'!A141</f>
        <v>ALL DRESSED</v>
      </c>
      <c r="C128" s="346" t="n">
        <f aca="false">+'Order Sheet'!H141</f>
        <v>0</v>
      </c>
      <c r="D128" s="345" t="str">
        <f aca="false">+'Order Sheet'!G141</f>
        <v>MYSTICAL</v>
      </c>
    </row>
    <row r="129" customFormat="false" ht="12.75" hidden="false" customHeight="false" outlineLevel="0" collapsed="false">
      <c r="A129" s="345" t="str">
        <f aca="false">+'Order Sheet'!C142</f>
        <v>C10046</v>
      </c>
      <c r="B129" s="345" t="str">
        <f aca="false">+'Order Sheet'!A142</f>
        <v>FREAK OUT </v>
      </c>
      <c r="C129" s="346" t="n">
        <f aca="false">+'Order Sheet'!H142</f>
        <v>0</v>
      </c>
      <c r="D129" s="345" t="str">
        <f aca="false">+'Order Sheet'!G142</f>
        <v>POWERHOUSE</v>
      </c>
    </row>
    <row r="130" customFormat="false" ht="12.75" hidden="false" customHeight="false" outlineLevel="0" collapsed="false">
      <c r="A130" s="345" t="str">
        <f aca="false">+'Order Sheet'!C143</f>
        <v>C10047</v>
      </c>
      <c r="B130" s="345" t="str">
        <f aca="false">+'Order Sheet'!A143</f>
        <v>ICE STORM</v>
      </c>
      <c r="C130" s="346" t="n">
        <f aca="false">+'Order Sheet'!H143</f>
        <v>0</v>
      </c>
      <c r="D130" s="345" t="str">
        <f aca="false">+'Order Sheet'!G143</f>
        <v>MYSTICAL</v>
      </c>
    </row>
    <row r="131" customFormat="false" ht="12.75" hidden="false" customHeight="false" outlineLevel="0" collapsed="false">
      <c r="A131" s="345" t="str">
        <f aca="false">+'Order Sheet'!C144</f>
        <v>C10343</v>
      </c>
      <c r="B131" s="345" t="str">
        <f aca="false">+'Order Sheet'!A144</f>
        <v>SPIN CYCLE *NEW*</v>
      </c>
      <c r="C131" s="346" t="n">
        <f aca="false">+'Order Sheet'!H144</f>
        <v>0</v>
      </c>
      <c r="D131" s="345" t="str">
        <f aca="false">+'Order Sheet'!G144</f>
        <v>MYSTICAL</v>
      </c>
    </row>
    <row r="132" customFormat="false" ht="12.75" hidden="false" customHeight="false" outlineLevel="0" collapsed="false">
      <c r="A132" s="345" t="str">
        <f aca="false">+'Order Sheet'!C145</f>
        <v>C10043</v>
      </c>
      <c r="B132" s="345" t="str">
        <f aca="false">+'Order Sheet'!A145</f>
        <v>YOU PYRO </v>
      </c>
      <c r="C132" s="346" t="n">
        <f aca="false">+'Order Sheet'!H145</f>
        <v>0</v>
      </c>
      <c r="D132" s="345" t="str">
        <f aca="false">+'Order Sheet'!G145</f>
        <v>ROYAL</v>
      </c>
    </row>
    <row r="133" customFormat="false" ht="12.75" hidden="false" customHeight="false" outlineLevel="0" collapsed="false">
      <c r="A133" s="345" t="str">
        <f aca="false">+'Order Sheet'!C146</f>
        <v>C10052</v>
      </c>
      <c r="B133" s="345" t="str">
        <f aca="false">+'Order Sheet'!A146</f>
        <v>COWBOY</v>
      </c>
      <c r="C133" s="346" t="n">
        <f aca="false">+'Order Sheet'!H146</f>
        <v>0</v>
      </c>
      <c r="D133" s="345" t="str">
        <f aca="false">+'Order Sheet'!G146</f>
        <v>ROYAL</v>
      </c>
    </row>
    <row r="134" customFormat="false" ht="12.75" hidden="false" customHeight="false" outlineLevel="0" collapsed="false">
      <c r="A134" s="345" t="str">
        <f aca="false">+'Order Sheet'!C147</f>
        <v>C10053</v>
      </c>
      <c r="B134" s="345" t="str">
        <f aca="false">+'Order Sheet'!A147</f>
        <v>PIRATE </v>
      </c>
      <c r="C134" s="346" t="n">
        <f aca="false">+'Order Sheet'!H147</f>
        <v>0</v>
      </c>
      <c r="D134" s="345" t="str">
        <f aca="false">+'Order Sheet'!G147</f>
        <v>ROYAL</v>
      </c>
    </row>
    <row r="135" customFormat="false" ht="12.75" hidden="false" customHeight="false" outlineLevel="0" collapsed="false">
      <c r="A135" s="345" t="str">
        <f aca="false">+'Order Sheet'!C148</f>
        <v>C10048</v>
      </c>
      <c r="B135" s="345" t="str">
        <f aca="false">+'Order Sheet'!A148</f>
        <v>GREAT WHITE NORTH</v>
      </c>
      <c r="C135" s="346" t="n">
        <f aca="false">+'Order Sheet'!H148</f>
        <v>0</v>
      </c>
      <c r="D135" s="345" t="str">
        <f aca="false">+'Order Sheet'!G148</f>
        <v>MYSTICAL</v>
      </c>
    </row>
    <row r="136" customFormat="false" ht="12.75" hidden="false" customHeight="false" outlineLevel="0" collapsed="false">
      <c r="A136" s="345" t="str">
        <f aca="false">+'Order Sheet'!C149</f>
        <v>C10055</v>
      </c>
      <c r="B136" s="345" t="str">
        <f aca="false">+'Order Sheet'!A149</f>
        <v>ZOMBIE</v>
      </c>
      <c r="C136" s="346" t="n">
        <f aca="false">+'Order Sheet'!H149</f>
        <v>0</v>
      </c>
      <c r="D136" s="345" t="str">
        <f aca="false">+'Order Sheet'!G149</f>
        <v>ROYAL</v>
      </c>
    </row>
    <row r="137" customFormat="false" ht="12.75" hidden="false" customHeight="false" outlineLevel="0" collapsed="false">
      <c r="A137" s="345" t="str">
        <f aca="false">+'Order Sheet'!C150</f>
        <v>C10054</v>
      </c>
      <c r="B137" s="345" t="str">
        <f aca="false">+'Order Sheet'!A150</f>
        <v>WOLVERINE</v>
      </c>
      <c r="C137" s="346" t="n">
        <f aca="false">+'Order Sheet'!H150</f>
        <v>0</v>
      </c>
      <c r="D137" s="345" t="str">
        <f aca="false">+'Order Sheet'!G150</f>
        <v>ROYAL</v>
      </c>
    </row>
    <row r="138" customFormat="false" ht="12.75" hidden="false" customHeight="false" outlineLevel="0" collapsed="false">
      <c r="A138" s="345" t="str">
        <f aca="false">+'Order Sheet'!C151</f>
        <v>C10049</v>
      </c>
      <c r="B138" s="345" t="str">
        <f aca="false">+'Order Sheet'!A151</f>
        <v>THE TWO-FOUR</v>
      </c>
      <c r="C138" s="346" t="n">
        <f aca="false">+'Order Sheet'!H151</f>
        <v>0</v>
      </c>
      <c r="D138" s="345" t="str">
        <f aca="false">+'Order Sheet'!G151</f>
        <v>MYSTICAL</v>
      </c>
    </row>
    <row r="139" customFormat="false" ht="12.75" hidden="false" customHeight="false" outlineLevel="0" collapsed="false">
      <c r="A139" s="345" t="str">
        <f aca="false">+'Order Sheet'!C152</f>
        <v>C10056</v>
      </c>
      <c r="B139" s="345" t="str">
        <f aca="false">+'Order Sheet'!A152</f>
        <v>BLUE HAWAII</v>
      </c>
      <c r="C139" s="346" t="n">
        <f aca="false">+'Order Sheet'!H152</f>
        <v>0</v>
      </c>
      <c r="D139" s="345" t="str">
        <f aca="false">+'Order Sheet'!G152</f>
        <v>POWERHOUSE</v>
      </c>
    </row>
    <row r="140" customFormat="false" ht="12.75" hidden="false" customHeight="false" outlineLevel="0" collapsed="false">
      <c r="A140" s="345" t="str">
        <f aca="false">+'Order Sheet'!C153</f>
        <v>C10045</v>
      </c>
      <c r="B140" s="345" t="str">
        <f aca="false">+'Order Sheet'!A153</f>
        <v>FIRE AND ICE</v>
      </c>
      <c r="C140" s="346" t="n">
        <f aca="false">+'Order Sheet'!H153</f>
        <v>0</v>
      </c>
      <c r="D140" s="345" t="str">
        <f aca="false">+'Order Sheet'!G153</f>
        <v>HANDS</v>
      </c>
    </row>
    <row r="141" customFormat="false" ht="12.75" hidden="false" customHeight="false" outlineLevel="0" collapsed="false">
      <c r="A141" s="345" t="str">
        <f aca="false">+'Order Sheet'!C154</f>
        <v>C10057</v>
      </c>
      <c r="B141" s="345" t="str">
        <f aca="false">+'Order Sheet'!A154</f>
        <v>GLADIATOR</v>
      </c>
      <c r="C141" s="346" t="n">
        <f aca="false">+'Order Sheet'!H154</f>
        <v>0</v>
      </c>
      <c r="D141" s="345" t="str">
        <f aca="false">+'Order Sheet'!G154</f>
        <v>ROYAL</v>
      </c>
    </row>
    <row r="142" customFormat="false" ht="12.75" hidden="false" customHeight="false" outlineLevel="0" collapsed="false">
      <c r="A142" s="345" t="str">
        <f aca="false">+'Order Sheet'!C155</f>
        <v>C10303</v>
      </c>
      <c r="B142" s="345" t="str">
        <f aca="false">+'Order Sheet'!A155</f>
        <v>HEAT WAVE</v>
      </c>
      <c r="C142" s="346" t="n">
        <f aca="false">+'Order Sheet'!H155</f>
        <v>0</v>
      </c>
      <c r="D142" s="345" t="str">
        <f aca="false">+'Order Sheet'!G155</f>
        <v>MYSTICAL</v>
      </c>
    </row>
    <row r="143" customFormat="false" ht="12.75" hidden="false" customHeight="false" outlineLevel="0" collapsed="false">
      <c r="A143" s="345" t="str">
        <f aca="false">+'Order Sheet'!C156</f>
        <v>C10058</v>
      </c>
      <c r="B143" s="345" t="str">
        <f aca="false">+'Order Sheet'!A156</f>
        <v>SAMURAI</v>
      </c>
      <c r="C143" s="346" t="n">
        <f aca="false">+'Order Sheet'!H156</f>
        <v>0</v>
      </c>
      <c r="D143" s="345" t="str">
        <f aca="false">+'Order Sheet'!G156</f>
        <v>ROYAL</v>
      </c>
    </row>
    <row r="144" customFormat="false" ht="12.75" hidden="false" customHeight="false" outlineLevel="0" collapsed="false">
      <c r="A144" s="345" t="str">
        <f aca="false">+'Order Sheet'!C157</f>
        <v>C10257</v>
      </c>
      <c r="B144" s="345" t="str">
        <f aca="false">+'Order Sheet'!A157</f>
        <v>VERTIGO</v>
      </c>
      <c r="C144" s="346" t="n">
        <f aca="false">+'Order Sheet'!H157</f>
        <v>0</v>
      </c>
      <c r="D144" s="345" t="str">
        <f aca="false">+'Order Sheet'!G157</f>
        <v>MYSTICAL</v>
      </c>
    </row>
    <row r="145" customFormat="false" ht="12.75" hidden="false" customHeight="false" outlineLevel="0" collapsed="false">
      <c r="A145" s="345" t="str">
        <f aca="false">+'Order Sheet'!C158</f>
        <v>C10060</v>
      </c>
      <c r="B145" s="345" t="str">
        <f aca="false">+'Order Sheet'!A158</f>
        <v>BAHAMA MAMA PLUS </v>
      </c>
      <c r="C145" s="346" t="n">
        <f aca="false">+'Order Sheet'!H158</f>
        <v>0</v>
      </c>
      <c r="D145" s="345" t="str">
        <f aca="false">+'Order Sheet'!G158</f>
        <v>POWERHOUSE</v>
      </c>
    </row>
    <row r="146" customFormat="false" ht="12.75" hidden="false" customHeight="false" outlineLevel="0" collapsed="false">
      <c r="A146" s="345" t="str">
        <f aca="false">+'Order Sheet'!C162</f>
        <v>C11010</v>
      </c>
      <c r="B146" s="345" t="str">
        <f aca="false">+'Order Sheet'!A162</f>
        <v>THE MIGHTY [FANNED]</v>
      </c>
      <c r="C146" s="346" t="n">
        <f aca="false">+'Order Sheet'!H162</f>
        <v>0</v>
      </c>
      <c r="D146" s="345" t="str">
        <f aca="false">+'Order Sheet'!G162</f>
        <v>MYSTICAL</v>
      </c>
    </row>
    <row r="147" customFormat="false" ht="12.75" hidden="false" customHeight="false" outlineLevel="0" collapsed="false">
      <c r="A147" s="345" t="str">
        <f aca="false">+'Order Sheet'!C163</f>
        <v>C11011</v>
      </c>
      <c r="B147" s="345" t="str">
        <f aca="false">+'Order Sheet'!A163</f>
        <v>HELL'S GATE</v>
      </c>
      <c r="C147" s="346" t="n">
        <f aca="false">+'Order Sheet'!H163</f>
        <v>0</v>
      </c>
      <c r="D147" s="345" t="str">
        <f aca="false">+'Order Sheet'!G163</f>
        <v>MYSTICAL</v>
      </c>
    </row>
    <row r="148" customFormat="false" ht="12.75" hidden="false" customHeight="false" outlineLevel="0" collapsed="false">
      <c r="A148" s="345" t="str">
        <f aca="false">+'Order Sheet'!C164</f>
        <v>C11012</v>
      </c>
      <c r="B148" s="345" t="str">
        <f aca="false">+'Order Sheet'!A164</f>
        <v>ROYAL BROCADE</v>
      </c>
      <c r="C148" s="346" t="n">
        <f aca="false">+'Order Sheet'!H164</f>
        <v>0</v>
      </c>
      <c r="D148" s="345" t="str">
        <f aca="false">+'Order Sheet'!G164</f>
        <v>MYSTICAL</v>
      </c>
    </row>
    <row r="149" customFormat="false" ht="12.75" hidden="false" customHeight="false" outlineLevel="0" collapsed="false">
      <c r="A149" s="345" t="str">
        <f aca="false">+'Order Sheet'!C165</f>
        <v>C11013</v>
      </c>
      <c r="B149" s="345" t="str">
        <f aca="false">+'Order Sheet'!A165</f>
        <v>LOCK DOWN</v>
      </c>
      <c r="C149" s="346" t="n">
        <f aca="false">+'Order Sheet'!H165</f>
        <v>0</v>
      </c>
      <c r="D149" s="345" t="str">
        <f aca="false">+'Order Sheet'!G165</f>
        <v>MYSTICAL</v>
      </c>
    </row>
    <row r="150" customFormat="false" ht="12.75" hidden="false" customHeight="false" outlineLevel="0" collapsed="false">
      <c r="A150" s="345" t="str">
        <f aca="false">+'Order Sheet'!C166</f>
        <v>C11014</v>
      </c>
      <c r="B150" s="345" t="str">
        <f aca="false">+'Order Sheet'!A166</f>
        <v>WHISKEY TANGO</v>
      </c>
      <c r="C150" s="346" t="n">
        <f aca="false">+'Order Sheet'!H166</f>
        <v>0</v>
      </c>
      <c r="D150" s="345" t="str">
        <f aca="false">+'Order Sheet'!G166</f>
        <v>MYSTICAL</v>
      </c>
    </row>
    <row r="151" customFormat="false" ht="12.75" hidden="false" customHeight="false" outlineLevel="0" collapsed="false">
      <c r="A151" s="345" t="str">
        <f aca="false">+'Order Sheet'!C167</f>
        <v>C11015</v>
      </c>
      <c r="B151" s="345" t="str">
        <f aca="false">+'Order Sheet'!A167</f>
        <v>THE GLORY [FANNED]</v>
      </c>
      <c r="C151" s="346" t="n">
        <f aca="false">+'Order Sheet'!H167</f>
        <v>0</v>
      </c>
      <c r="D151" s="345" t="str">
        <f aca="false">+'Order Sheet'!G167</f>
        <v>MYSTICAL</v>
      </c>
    </row>
    <row r="152" customFormat="false" ht="12.75" hidden="false" customHeight="false" outlineLevel="0" collapsed="false">
      <c r="A152" s="345" t="str">
        <f aca="false">+'Order Sheet'!C168</f>
        <v>C11016</v>
      </c>
      <c r="B152" s="345" t="str">
        <f aca="false">+'Order Sheet'!A168</f>
        <v>HARD CORE</v>
      </c>
      <c r="C152" s="346" t="n">
        <f aca="false">+'Order Sheet'!H168</f>
        <v>0</v>
      </c>
      <c r="D152" s="345" t="str">
        <f aca="false">+'Order Sheet'!G168</f>
        <v>MYSTICAL</v>
      </c>
    </row>
    <row r="153" customFormat="false" ht="12.75" hidden="false" customHeight="false" outlineLevel="0" collapsed="false">
      <c r="A153" s="345" t="str">
        <f aca="false">+'Order Sheet'!C169</f>
        <v>C11006</v>
      </c>
      <c r="B153" s="345" t="str">
        <f aca="false">+'Order Sheet'!A169</f>
        <v>CDC-9494 [FANNED]</v>
      </c>
      <c r="C153" s="346" t="n">
        <f aca="false">+'Order Sheet'!H169</f>
        <v>0</v>
      </c>
      <c r="D153" s="345" t="str">
        <f aca="false">+'Order Sheet'!G169</f>
        <v>MYSTICAL</v>
      </c>
    </row>
    <row r="154" customFormat="false" ht="12.75" hidden="false" customHeight="false" outlineLevel="0" collapsed="false">
      <c r="A154" s="345" t="str">
        <f aca="false">+'Order Sheet'!C170</f>
        <v>C11017</v>
      </c>
      <c r="B154" s="345" t="str">
        <f aca="false">+'Order Sheet'!A170</f>
        <v>CDC-9595 [FANNED]</v>
      </c>
      <c r="C154" s="346" t="n">
        <f aca="false">+'Order Sheet'!H170</f>
        <v>0</v>
      </c>
      <c r="D154" s="345" t="str">
        <f aca="false">+'Order Sheet'!G170</f>
        <v>MYSTICAL</v>
      </c>
    </row>
    <row r="155" customFormat="false" ht="12.75" hidden="false" customHeight="false" outlineLevel="0" collapsed="false">
      <c r="A155" s="345" t="str">
        <f aca="false">+'Order Sheet'!C171</f>
        <v>C11020</v>
      </c>
      <c r="B155" s="345" t="str">
        <f aca="false">+'Order Sheet'!A171</f>
        <v>CDC-9797 </v>
      </c>
      <c r="C155" s="346" t="n">
        <f aca="false">+'Order Sheet'!H171</f>
        <v>0</v>
      </c>
      <c r="D155" s="345" t="str">
        <f aca="false">+'Order Sheet'!G171</f>
        <v>MYSTICAL</v>
      </c>
    </row>
    <row r="156" customFormat="false" ht="12.75" hidden="false" customHeight="false" outlineLevel="0" collapsed="false">
      <c r="A156" s="345" t="str">
        <f aca="false">+'Order Sheet'!C172</f>
        <v>C11021</v>
      </c>
      <c r="B156" s="345" t="str">
        <f aca="false">+'Order Sheet'!A172</f>
        <v>CDC-9898 </v>
      </c>
      <c r="C156" s="346" t="n">
        <f aca="false">+'Order Sheet'!H172</f>
        <v>0</v>
      </c>
      <c r="D156" s="345" t="str">
        <f aca="false">+'Order Sheet'!G172</f>
        <v>MYSTICAL</v>
      </c>
    </row>
    <row r="157" customFormat="false" ht="12.75" hidden="false" customHeight="false" outlineLevel="0" collapsed="false">
      <c r="A157" s="345" t="str">
        <f aca="false">+'Order Sheet'!C173</f>
        <v>C11018</v>
      </c>
      <c r="B157" s="345" t="str">
        <f aca="false">+'Order Sheet'!A173</f>
        <v>DEAD RINGER [FANNED]</v>
      </c>
      <c r="C157" s="346" t="n">
        <f aca="false">+'Order Sheet'!H173</f>
        <v>0</v>
      </c>
      <c r="D157" s="345" t="str">
        <f aca="false">+'Order Sheet'!G173</f>
        <v>MYSTICAL</v>
      </c>
    </row>
    <row r="158" customFormat="false" ht="12.75" hidden="false" customHeight="false" outlineLevel="0" collapsed="false">
      <c r="A158" s="345" t="str">
        <f aca="false">+'Order Sheet'!C174</f>
        <v>C11023</v>
      </c>
      <c r="B158" s="345" t="str">
        <f aca="false">+'Order Sheet'!A174</f>
        <v>THE PROUD [FANNED]</v>
      </c>
      <c r="C158" s="346" t="n">
        <f aca="false">+'Order Sheet'!H174</f>
        <v>0</v>
      </c>
      <c r="D158" s="345" t="str">
        <f aca="false">+'Order Sheet'!G174</f>
        <v>MYSTICAL</v>
      </c>
    </row>
    <row r="159" customFormat="false" ht="12.75" hidden="false" customHeight="false" outlineLevel="0" collapsed="false">
      <c r="A159" s="345" t="str">
        <f aca="false">+'Order Sheet'!C175</f>
        <v>C11203</v>
      </c>
      <c r="B159" s="345" t="str">
        <f aca="false">+'Order Sheet'!A175</f>
        <v>CRYPTO [FANNED] </v>
      </c>
      <c r="C159" s="346" t="n">
        <f aca="false">+'Order Sheet'!H175</f>
        <v>0</v>
      </c>
      <c r="D159" s="345" t="str">
        <f aca="false">+'Order Sheet'!G175</f>
        <v>MYSTICAL</v>
      </c>
    </row>
    <row r="160" customFormat="false" ht="12.75" hidden="false" customHeight="false" outlineLevel="0" collapsed="false">
      <c r="A160" s="345" t="str">
        <f aca="false">+'Order Sheet'!C176</f>
        <v>C11022</v>
      </c>
      <c r="B160" s="345" t="str">
        <f aca="false">+'Order Sheet'!A176</f>
        <v>ACT OF VALOUR [FANNED]</v>
      </c>
      <c r="C160" s="346" t="n">
        <f aca="false">+'Order Sheet'!H176</f>
        <v>0</v>
      </c>
      <c r="D160" s="345" t="str">
        <f aca="false">+'Order Sheet'!G176</f>
        <v>MYSTICAL</v>
      </c>
    </row>
    <row r="161" customFormat="false" ht="12.75" hidden="false" customHeight="false" outlineLevel="0" collapsed="false">
      <c r="A161" s="345" t="str">
        <f aca="false">+'Order Sheet'!C177</f>
        <v>C11026</v>
      </c>
      <c r="B161" s="345" t="str">
        <f aca="false">+'Order Sheet'!A177</f>
        <v>GLITTERING BROCADE </v>
      </c>
      <c r="C161" s="346" t="n">
        <f aca="false">+'Order Sheet'!H177</f>
        <v>0</v>
      </c>
      <c r="D161" s="345" t="str">
        <f aca="false">+'Order Sheet'!G177</f>
        <v>MYSTICAL</v>
      </c>
    </row>
    <row r="162" customFormat="false" ht="12.75" hidden="false" customHeight="false" outlineLevel="0" collapsed="false">
      <c r="A162" s="345" t="str">
        <f aca="false">+'Order Sheet'!C178</f>
        <v>C11025</v>
      </c>
      <c r="B162" s="345" t="str">
        <f aca="false">+'Order Sheet'!A178</f>
        <v>THE STRONG [FANNED]</v>
      </c>
      <c r="C162" s="346" t="n">
        <f aca="false">+'Order Sheet'!H178</f>
        <v>0</v>
      </c>
      <c r="D162" s="345" t="str">
        <f aca="false">+'Order Sheet'!G178</f>
        <v>MYSTICAL</v>
      </c>
    </row>
    <row r="163" customFormat="false" ht="12.75" hidden="false" customHeight="false" outlineLevel="0" collapsed="false">
      <c r="A163" s="345" t="str">
        <f aca="false">+'Order Sheet'!C179</f>
        <v>C11024</v>
      </c>
      <c r="B163" s="345" t="str">
        <f aca="false">+'Order Sheet'!A179</f>
        <v>VENDETTA [FANNED]</v>
      </c>
      <c r="C163" s="346" t="n">
        <f aca="false">+'Order Sheet'!H179</f>
        <v>0</v>
      </c>
      <c r="D163" s="345" t="str">
        <f aca="false">+'Order Sheet'!G179</f>
        <v>MYSTICAL</v>
      </c>
    </row>
    <row r="164" customFormat="false" ht="12.75" hidden="false" customHeight="false" outlineLevel="0" collapsed="false">
      <c r="A164" s="345" t="str">
        <f aca="false">+'Order Sheet'!C180</f>
        <v>C11099</v>
      </c>
      <c r="B164" s="345" t="str">
        <f aca="false">+'Order Sheet'!A180</f>
        <v>END GAME  </v>
      </c>
      <c r="C164" s="346" t="n">
        <f aca="false">+'Order Sheet'!H180</f>
        <v>0</v>
      </c>
      <c r="D164" s="345" t="str">
        <f aca="false">+'Order Sheet'!G180</f>
        <v>MYSTICAL</v>
      </c>
    </row>
    <row r="165" customFormat="false" ht="12.75" hidden="false" customHeight="false" outlineLevel="0" collapsed="false">
      <c r="A165" s="345" t="str">
        <f aca="false">+'Order Sheet'!C181</f>
        <v>C11201</v>
      </c>
      <c r="B165" s="345" t="str">
        <f aca="false">+'Order Sheet'!A181</f>
        <v>BOMBARDMENT   </v>
      </c>
      <c r="C165" s="346" t="n">
        <f aca="false">+'Order Sheet'!H181</f>
        <v>0</v>
      </c>
      <c r="D165" s="345" t="str">
        <f aca="false">+'Order Sheet'!G181</f>
        <v>MYSTICAL</v>
      </c>
    </row>
    <row r="166" customFormat="false" ht="12.75" hidden="false" customHeight="false" outlineLevel="0" collapsed="false">
      <c r="A166" s="345" t="str">
        <f aca="false">+'Order Sheet'!C182</f>
        <v>C11208</v>
      </c>
      <c r="B166" s="345" t="str">
        <f aca="false">+'Order Sheet'!A182</f>
        <v>SHADOWS  [FANNED] *NEW*</v>
      </c>
      <c r="C166" s="346" t="n">
        <f aca="false">+'Order Sheet'!H182</f>
        <v>0</v>
      </c>
      <c r="D166" s="345" t="str">
        <f aca="false">+'Order Sheet'!G182</f>
        <v>MYSTICAL</v>
      </c>
      <c r="F166" s="0"/>
    </row>
    <row r="167" customFormat="false" ht="12.75" hidden="false" customHeight="false" outlineLevel="0" collapsed="false">
      <c r="A167" s="345" t="str">
        <f aca="false">+'Order Sheet'!C183</f>
        <v>C11027</v>
      </c>
      <c r="B167" s="345" t="str">
        <f aca="false">+'Order Sheet'!A183</f>
        <v>CDC-9292 [FANNED]</v>
      </c>
      <c r="C167" s="346" t="n">
        <f aca="false">+'Order Sheet'!H183</f>
        <v>0</v>
      </c>
      <c r="D167" s="345" t="str">
        <f aca="false">+'Order Sheet'!G183</f>
        <v>MYSTICAL</v>
      </c>
    </row>
    <row r="168" customFormat="false" ht="12.75" hidden="false" customHeight="false" outlineLevel="0" collapsed="false">
      <c r="A168" s="345" t="str">
        <f aca="false">+'Order Sheet'!C185</f>
        <v>C1501</v>
      </c>
      <c r="B168" s="345" t="str">
        <f aca="false">+'Order Sheet'!A185</f>
        <v>BROCADE CROWNS W/ BLUE STARS, GOLD MINE CSF-1300</v>
      </c>
      <c r="C168" s="346" t="n">
        <f aca="false">+'Order Sheet'!H185</f>
        <v>0</v>
      </c>
      <c r="D168" s="345" t="str">
        <f aca="false">+'Order Sheet'!G185</f>
        <v>MYSTICAL</v>
      </c>
    </row>
    <row r="169" customFormat="false" ht="12.75" hidden="false" customHeight="false" outlineLevel="0" collapsed="false">
      <c r="A169" s="345" t="str">
        <f aca="false">+'Order Sheet'!C187</f>
        <v>C1502</v>
      </c>
      <c r="B169" s="345" t="str">
        <f aca="false">+'Order Sheet'!A187</f>
        <v>RED &amp; LEMON COMETS          CSF-1704</v>
      </c>
      <c r="C169" s="346" t="n">
        <f aca="false">+'Order Sheet'!H187</f>
        <v>0</v>
      </c>
      <c r="D169" s="345" t="str">
        <f aca="false">+'Order Sheet'!G187</f>
        <v>MYSTICAL</v>
      </c>
    </row>
    <row r="170" customFormat="false" ht="12.75" hidden="false" customHeight="false" outlineLevel="0" collapsed="false">
      <c r="A170" s="345" t="str">
        <f aca="false">+'Order Sheet'!C189</f>
        <v>C1503</v>
      </c>
      <c r="B170" s="345" t="str">
        <f aca="false">+'Order Sheet'!A189</f>
        <v>RED/BLUE STARS TO BROCADE CROWN CSF-1400</v>
      </c>
      <c r="C170" s="346" t="n">
        <f aca="false">+'Order Sheet'!H189</f>
        <v>0</v>
      </c>
      <c r="D170" s="345" t="str">
        <f aca="false">+'Order Sheet'!G189</f>
        <v>MYSTICAL</v>
      </c>
    </row>
    <row r="171" customFormat="false" ht="12.75" hidden="false" customHeight="false" outlineLevel="0" collapsed="false">
      <c r="A171" s="345" t="str">
        <f aca="false">+'Order Sheet'!C191</f>
        <v>C1504</v>
      </c>
      <c r="B171" s="345" t="str">
        <f aca="false">+'Order Sheet'!A191</f>
        <v>GOLD CHRYSANTHEMUMS
CSF-1502</v>
      </c>
      <c r="C171" s="346" t="n">
        <f aca="false">+'Order Sheet'!H191</f>
        <v>0</v>
      </c>
      <c r="D171" s="345" t="str">
        <f aca="false">+'Order Sheet'!G191</f>
        <v>MYSTICAL</v>
      </c>
    </row>
    <row r="172" customFormat="false" ht="12.75" hidden="false" customHeight="false" outlineLevel="0" collapsed="false">
      <c r="A172" s="345" t="str">
        <f aca="false">+'Order Sheet'!C193</f>
        <v>C1505</v>
      </c>
      <c r="B172" s="345" t="str">
        <f aca="false">+'Order Sheet'!A193</f>
        <v>WHITE STROBE &amp; RED STARS
CSF-1503</v>
      </c>
      <c r="C172" s="346" t="n">
        <f aca="false">+'Order Sheet'!H193</f>
        <v>0</v>
      </c>
      <c r="D172" s="345" t="str">
        <f aca="false">+'Order Sheet'!G193</f>
        <v>MYSTICAL</v>
      </c>
    </row>
    <row r="173" customFormat="false" ht="12.75" hidden="false" customHeight="false" outlineLevel="0" collapsed="false">
      <c r="A173" s="345" t="str">
        <f aca="false">+'Order Sheet'!C195</f>
        <v>C1506</v>
      </c>
      <c r="B173" s="345" t="str">
        <f aca="false">+'Order Sheet'!A195</f>
        <v>GOLD MINE/STROBE TO BROCADE CROWN CSF-1707</v>
      </c>
      <c r="C173" s="346" t="n">
        <f aca="false">+'Order Sheet'!H195</f>
        <v>0</v>
      </c>
      <c r="D173" s="345" t="str">
        <f aca="false">+'Order Sheet'!G195</f>
        <v>MYSTICAL</v>
      </c>
    </row>
    <row r="174" customFormat="false" ht="12.75" hidden="false" customHeight="false" outlineLevel="0" collapsed="false">
      <c r="A174" s="345" t="n">
        <f aca="false">+'Order Sheet'!C197</f>
        <v>0</v>
      </c>
      <c r="B174" s="345" t="n">
        <f aca="false">+'Order Sheet'!A197</f>
        <v>0</v>
      </c>
      <c r="C174" s="346" t="n">
        <f aca="false">+'Order Sheet'!H197</f>
        <v>0</v>
      </c>
      <c r="D174" s="345" t="n">
        <f aca="false">+'Order Sheet'!G197</f>
        <v>0</v>
      </c>
    </row>
    <row r="175" customFormat="false" ht="12.75" hidden="false" customHeight="false" outlineLevel="0" collapsed="false">
      <c r="A175" s="345" t="n">
        <f aca="false">+'Order Sheet'!C198</f>
        <v>0</v>
      </c>
      <c r="B175" s="345" t="n">
        <f aca="false">+'Order Sheet'!A198</f>
        <v>0</v>
      </c>
      <c r="C175" s="346" t="n">
        <f aca="false">+'Order Sheet'!H198</f>
        <v>0</v>
      </c>
      <c r="D175" s="345" t="n">
        <f aca="false">+'Order Sheet'!G198</f>
        <v>0</v>
      </c>
    </row>
    <row r="176" customFormat="false" ht="12.75" hidden="false" customHeight="false" outlineLevel="0" collapsed="false">
      <c r="A176" s="345" t="n">
        <f aca="false">+'Order Sheet'!C199</f>
        <v>0</v>
      </c>
      <c r="B176" s="345" t="n">
        <f aca="false">+'Order Sheet'!A199</f>
        <v>0</v>
      </c>
      <c r="C176" s="346" t="n">
        <f aca="false">+'Order Sheet'!H199</f>
        <v>0</v>
      </c>
      <c r="D176" s="345" t="n">
        <f aca="false">+'Order Sheet'!G199</f>
        <v>0</v>
      </c>
    </row>
    <row r="177" customFormat="false" ht="12.75" hidden="false" customHeight="false" outlineLevel="0" collapsed="false">
      <c r="A177" s="345" t="n">
        <f aca="false">+'Order Sheet'!C200</f>
        <v>0</v>
      </c>
      <c r="B177" s="345" t="n">
        <f aca="false">+'Order Sheet'!A200</f>
        <v>0</v>
      </c>
      <c r="C177" s="346" t="n">
        <f aca="false">+'Order Sheet'!H200</f>
        <v>0</v>
      </c>
      <c r="D177" s="345" t="n">
        <f aca="false">+'Order Sheet'!G200</f>
        <v>0</v>
      </c>
    </row>
    <row r="178" customFormat="false" ht="12.75" hidden="false" customHeight="false" outlineLevel="0" collapsed="false">
      <c r="A178" s="345" t="n">
        <f aca="false">+'Order Sheet'!C201</f>
        <v>0</v>
      </c>
      <c r="B178" s="345" t="n">
        <f aca="false">+'Order Sheet'!A201</f>
        <v>0</v>
      </c>
      <c r="C178" s="346" t="n">
        <f aca="false">+'Order Sheet'!H201</f>
        <v>0</v>
      </c>
      <c r="D178" s="345" t="n">
        <f aca="false">+'Order Sheet'!G201</f>
        <v>0</v>
      </c>
    </row>
    <row r="179" customFormat="false" ht="12.75" hidden="false" customHeight="false" outlineLevel="0" collapsed="false">
      <c r="A179" s="345" t="n">
        <f aca="false">+'Order Sheet'!C202</f>
        <v>0</v>
      </c>
      <c r="B179" s="345" t="n">
        <f aca="false">+'Order Sheet'!A202</f>
        <v>0</v>
      </c>
      <c r="C179" s="346" t="n">
        <f aca="false">+'Order Sheet'!H202</f>
        <v>0</v>
      </c>
      <c r="D179" s="345" t="n">
        <f aca="false">+'Order Sheet'!G202</f>
        <v>0</v>
      </c>
    </row>
    <row r="180" customFormat="false" ht="12.75" hidden="false" customHeight="false" outlineLevel="0" collapsed="false">
      <c r="A180" s="345" t="n">
        <f aca="false">+'Order Sheet'!C203</f>
        <v>0</v>
      </c>
      <c r="B180" s="345" t="n">
        <f aca="false">+'Order Sheet'!A203</f>
        <v>0</v>
      </c>
      <c r="C180" s="346" t="n">
        <f aca="false">+'Order Sheet'!H203</f>
        <v>0</v>
      </c>
      <c r="D180" s="345" t="n">
        <f aca="false">+'Order Sheet'!G203</f>
        <v>0</v>
      </c>
    </row>
    <row r="181" customFormat="false" ht="12.75" hidden="false" customHeight="false" outlineLevel="0" collapsed="false">
      <c r="A181" s="345" t="n">
        <f aca="false">+'Order Sheet'!C204</f>
        <v>0</v>
      </c>
      <c r="B181" s="345" t="n">
        <f aca="false">+'Order Sheet'!A204</f>
        <v>0</v>
      </c>
      <c r="C181" s="346" t="n">
        <f aca="false">+'Order Sheet'!H204</f>
        <v>0</v>
      </c>
      <c r="D181" s="345" t="n">
        <f aca="false">+'Order Sheet'!G204</f>
        <v>0</v>
      </c>
    </row>
    <row r="182" customFormat="false" ht="12.75" hidden="false" customHeight="false" outlineLevel="0" collapsed="false">
      <c r="A182" s="345" t="n">
        <f aca="false">+'Order Sheet'!C205</f>
        <v>0</v>
      </c>
      <c r="B182" s="345" t="n">
        <f aca="false">+'Order Sheet'!A205</f>
        <v>0</v>
      </c>
      <c r="C182" s="346" t="n">
        <f aca="false">+'Order Sheet'!H205</f>
        <v>0</v>
      </c>
      <c r="D182" s="345" t="n">
        <f aca="false">+'Order Sheet'!G205</f>
        <v>0</v>
      </c>
    </row>
    <row r="183" customFormat="false" ht="12.75" hidden="false" customHeight="false" outlineLevel="0" collapsed="false">
      <c r="A183" s="345" t="n">
        <f aca="false">+'Order Sheet'!C206</f>
        <v>0</v>
      </c>
      <c r="B183" s="345" t="n">
        <f aca="false">+'Order Sheet'!A206</f>
        <v>0</v>
      </c>
      <c r="C183" s="346" t="n">
        <f aca="false">+'Order Sheet'!H206</f>
        <v>0</v>
      </c>
      <c r="D183" s="345" t="n">
        <f aca="false">+'Order Sheet'!G206</f>
        <v>0</v>
      </c>
    </row>
    <row r="184" customFormat="false" ht="12.75" hidden="false" customHeight="false" outlineLevel="0" collapsed="false">
      <c r="A184" s="345" t="n">
        <f aca="false">+'Order Sheet'!C207</f>
        <v>0</v>
      </c>
      <c r="B184" s="345" t="n">
        <f aca="false">+'Order Sheet'!A207</f>
        <v>0</v>
      </c>
      <c r="C184" s="346" t="n">
        <f aca="false">+'Order Sheet'!H207</f>
        <v>0</v>
      </c>
      <c r="D184" s="345" t="n">
        <f aca="false">+'Order Sheet'!G207</f>
        <v>0</v>
      </c>
    </row>
    <row r="185" customFormat="false" ht="12.75" hidden="false" customHeight="false" outlineLevel="0" collapsed="false">
      <c r="A185" s="345" t="n">
        <f aca="false">+'Order Sheet'!C208</f>
        <v>0</v>
      </c>
      <c r="B185" s="345" t="n">
        <f aca="false">+'Order Sheet'!A208</f>
        <v>0</v>
      </c>
      <c r="C185" s="346" t="n">
        <f aca="false">+'Order Sheet'!H208</f>
        <v>0</v>
      </c>
      <c r="D185" s="345" t="n">
        <f aca="false">+'Order Sheet'!G208</f>
        <v>0</v>
      </c>
    </row>
    <row r="186" customFormat="false" ht="12.75" hidden="false" customHeight="false" outlineLevel="0" collapsed="false">
      <c r="A186" s="345" t="str">
        <f aca="false">+'Order Sheet'!C211</f>
        <v>C0752</v>
      </c>
      <c r="B186" s="345" t="str">
        <f aca="false">+'Order Sheet'!A211</f>
        <v>WIRE PULL SMOKE (BLACK)</v>
      </c>
      <c r="C186" s="346" t="n">
        <f aca="false">+'Order Sheet'!H211</f>
        <v>0</v>
      </c>
      <c r="D186" s="345" t="str">
        <f aca="false">+'Order Sheet'!G211</f>
        <v>MYSTICAL</v>
      </c>
      <c r="F186" s="0"/>
    </row>
    <row r="187" customFormat="false" ht="12.75" hidden="false" customHeight="false" outlineLevel="0" collapsed="false">
      <c r="A187" s="345" t="str">
        <f aca="false">+'Order Sheet'!C212</f>
        <v>C0751</v>
      </c>
      <c r="B187" s="345" t="str">
        <f aca="false">+'Order Sheet'!A212</f>
        <v>WIRE PULL SMOKE (BLUE)</v>
      </c>
      <c r="C187" s="346" t="n">
        <f aca="false">+'Order Sheet'!H212</f>
        <v>0</v>
      </c>
      <c r="D187" s="345" t="str">
        <f aca="false">+'Order Sheet'!G212</f>
        <v>MYSTICAL</v>
      </c>
      <c r="F187" s="0"/>
    </row>
    <row r="188" customFormat="false" ht="12.75" hidden="false" customHeight="false" outlineLevel="0" collapsed="false">
      <c r="A188" s="345" t="str">
        <f aca="false">+'Order Sheet'!C213</f>
        <v>C0753</v>
      </c>
      <c r="B188" s="345" t="str">
        <f aca="false">+'Order Sheet'!A213</f>
        <v>WIRE PULL SMOKE (GREEN)</v>
      </c>
      <c r="C188" s="346" t="n">
        <f aca="false">+'Order Sheet'!H213</f>
        <v>0</v>
      </c>
      <c r="D188" s="345" t="str">
        <f aca="false">+'Order Sheet'!G213</f>
        <v>MYSTICAL</v>
      </c>
      <c r="F188" s="0"/>
    </row>
    <row r="189" customFormat="false" ht="12.75" hidden="false" customHeight="false" outlineLevel="0" collapsed="false">
      <c r="A189" s="345" t="str">
        <f aca="false">+'Order Sheet'!C214</f>
        <v>C0754</v>
      </c>
      <c r="B189" s="345" t="str">
        <f aca="false">+'Order Sheet'!A214</f>
        <v>WIRE PULL SMOKE (ORANGE)</v>
      </c>
      <c r="C189" s="346" t="n">
        <f aca="false">+'Order Sheet'!H214</f>
        <v>0</v>
      </c>
      <c r="D189" s="345" t="str">
        <f aca="false">+'Order Sheet'!G214</f>
        <v>MYSTICAL</v>
      </c>
      <c r="F189" s="0"/>
    </row>
    <row r="190" customFormat="false" ht="12.75" hidden="false" customHeight="false" outlineLevel="0" collapsed="false">
      <c r="A190" s="345" t="str">
        <f aca="false">+'Order Sheet'!C215</f>
        <v>C0750</v>
      </c>
      <c r="B190" s="345" t="str">
        <f aca="false">+'Order Sheet'!A215</f>
        <v>WIRE PULL SMOKE (PINK)</v>
      </c>
      <c r="C190" s="346" t="n">
        <f aca="false">+'Order Sheet'!H215</f>
        <v>0</v>
      </c>
      <c r="D190" s="345" t="str">
        <f aca="false">+'Order Sheet'!G215</f>
        <v>MYSTICAL</v>
      </c>
      <c r="F190" s="0"/>
    </row>
    <row r="191" customFormat="false" ht="12.75" hidden="false" customHeight="false" outlineLevel="0" collapsed="false">
      <c r="A191" s="345" t="str">
        <f aca="false">+'Order Sheet'!C216</f>
        <v>C0755</v>
      </c>
      <c r="B191" s="345" t="str">
        <f aca="false">+'Order Sheet'!A216</f>
        <v>WIRE PULL SMOKE (PURPLE)</v>
      </c>
      <c r="C191" s="346" t="n">
        <f aca="false">+'Order Sheet'!H216</f>
        <v>0</v>
      </c>
      <c r="D191" s="345" t="str">
        <f aca="false">+'Order Sheet'!G216</f>
        <v>MYSTICAL</v>
      </c>
      <c r="F191" s="0"/>
    </row>
    <row r="192" customFormat="false" ht="12.75" hidden="false" customHeight="false" outlineLevel="0" collapsed="false">
      <c r="A192" s="345" t="str">
        <f aca="false">+'Order Sheet'!C217</f>
        <v>C0756</v>
      </c>
      <c r="B192" s="345" t="str">
        <f aca="false">+'Order Sheet'!A217</f>
        <v>WIRE PULL SMOKE (RED)</v>
      </c>
      <c r="C192" s="346" t="n">
        <f aca="false">+'Order Sheet'!H217</f>
        <v>0</v>
      </c>
      <c r="D192" s="345" t="str">
        <f aca="false">+'Order Sheet'!G217</f>
        <v>MYSTICAL</v>
      </c>
    </row>
    <row r="193" customFormat="false" ht="12.75" hidden="false" customHeight="false" outlineLevel="0" collapsed="false">
      <c r="A193" s="345" t="str">
        <f aca="false">+'Order Sheet'!C218</f>
        <v>C0757</v>
      </c>
      <c r="B193" s="345" t="str">
        <f aca="false">+'Order Sheet'!A218</f>
        <v>WIRE PULL SMOKE (WHITE)</v>
      </c>
      <c r="C193" s="346" t="n">
        <f aca="false">+'Order Sheet'!H218</f>
        <v>0</v>
      </c>
      <c r="D193" s="345" t="str">
        <f aca="false">+'Order Sheet'!G218</f>
        <v>MYSTICAL</v>
      </c>
    </row>
    <row r="194" customFormat="false" ht="12.75" hidden="false" customHeight="false" outlineLevel="0" collapsed="false">
      <c r="A194" s="345" t="str">
        <f aca="false">+'Order Sheet'!C219</f>
        <v>C0758</v>
      </c>
      <c r="B194" s="345" t="str">
        <f aca="false">+'Order Sheet'!A219</f>
        <v>WIRE PULL SMOKE (YELLOW)</v>
      </c>
      <c r="C194" s="346" t="n">
        <f aca="false">+'Order Sheet'!H219</f>
        <v>0</v>
      </c>
      <c r="D194" s="345" t="str">
        <f aca="false">+'Order Sheet'!G219</f>
        <v>MYSTICAL</v>
      </c>
    </row>
    <row r="195" customFormat="false" ht="12.75" hidden="false" customHeight="false" outlineLevel="0" collapsed="false">
      <c r="A195" s="345" t="n">
        <f aca="false">+'Order Sheet'!C220</f>
        <v>0</v>
      </c>
      <c r="B195" s="345" t="n">
        <f aca="false">+'Order Sheet'!A220</f>
        <v>0</v>
      </c>
      <c r="C195" s="346" t="n">
        <f aca="false">+'Order Sheet'!H220</f>
        <v>0</v>
      </c>
      <c r="D195" s="345" t="n">
        <f aca="false">+'Order Sheet'!G220</f>
        <v>0</v>
      </c>
    </row>
    <row r="196" customFormat="false" ht="12.75" hidden="false" customHeight="false" outlineLevel="0" collapsed="false">
      <c r="A196" s="345" t="str">
        <f aca="false">+'Order Sheet'!C222</f>
        <v>C0781</v>
      </c>
      <c r="B196" s="345" t="str">
        <f aca="false">+'Order Sheet'!A222</f>
        <v>SHOOTING STAR FIRING SYSTEM</v>
      </c>
      <c r="C196" s="346" t="n">
        <f aca="false">+'Order Sheet'!H222</f>
        <v>0</v>
      </c>
      <c r="D196" s="345" t="str">
        <f aca="false">+'Order Sheet'!G222</f>
        <v>FIREWORKS FX</v>
      </c>
    </row>
    <row r="197" customFormat="false" ht="12.75" hidden="false" customHeight="false" outlineLevel="0" collapsed="false">
      <c r="A197" s="345" t="n">
        <f aca="false">+'Order Sheet'!C223</f>
        <v>10077</v>
      </c>
      <c r="B197" s="345" t="str">
        <f aca="false">+'Order Sheet'!A223</f>
        <v>3 METRE TALON IGNITOR CLIP</v>
      </c>
      <c r="C197" s="346" t="n">
        <f aca="false">+'Order Sheet'!H223</f>
        <v>0</v>
      </c>
      <c r="D197" s="345" t="str">
        <f aca="false">+'Order Sheet'!G223</f>
        <v>FIREWORKS FX</v>
      </c>
    </row>
    <row r="198" customFormat="false" ht="12.75" hidden="false" customHeight="false" outlineLevel="0" collapsed="false">
      <c r="A198" s="345" t="n">
        <f aca="false">+'Order Sheet'!C225</f>
        <v>0</v>
      </c>
      <c r="B198" s="345" t="n">
        <f aca="false">+'Order Sheet'!A225</f>
        <v>0</v>
      </c>
      <c r="C198" s="346" t="n">
        <f aca="false">+'Order Sheet'!H225</f>
        <v>0</v>
      </c>
      <c r="D198" s="345" t="n">
        <f aca="false">+'Order Sheet'!G225</f>
        <v>0</v>
      </c>
    </row>
    <row r="199" customFormat="false" ht="12.75" hidden="false" customHeight="false" outlineLevel="0" collapsed="false">
      <c r="A199" s="345" t="n">
        <f aca="false">+'Order Sheet'!C226</f>
        <v>0</v>
      </c>
      <c r="B199" s="345" t="n">
        <f aca="false">+'Order Sheet'!A226</f>
        <v>0</v>
      </c>
      <c r="C199" s="346" t="n">
        <f aca="false">+'Order Sheet'!H226</f>
        <v>0</v>
      </c>
      <c r="D199" s="345" t="n">
        <f aca="false">+'Order Sheet'!G226</f>
        <v>0</v>
      </c>
    </row>
    <row r="200" customFormat="false" ht="12.75" hidden="false" customHeight="false" outlineLevel="0" collapsed="false">
      <c r="A200" s="345" t="n">
        <f aca="false">+'Order Sheet'!C227</f>
        <v>0</v>
      </c>
      <c r="B200" s="345" t="n">
        <f aca="false">+'Order Sheet'!A227</f>
        <v>0</v>
      </c>
      <c r="C200" s="346" t="n">
        <f aca="false">+'Order Sheet'!H227</f>
        <v>0</v>
      </c>
      <c r="D200" s="345" t="n">
        <f aca="false">+'Order Sheet'!G227</f>
        <v>0</v>
      </c>
    </row>
    <row r="201" customFormat="false" ht="12.75" hidden="false" customHeight="false" outlineLevel="0" collapsed="false">
      <c r="A201" s="345" t="n">
        <f aca="false">+'Order Sheet'!C228</f>
        <v>0</v>
      </c>
      <c r="B201" s="345" t="n">
        <f aca="false">+'Order Sheet'!A228</f>
        <v>0</v>
      </c>
      <c r="C201" s="346" t="n">
        <f aca="false">+'Order Sheet'!H228</f>
        <v>0</v>
      </c>
      <c r="D201" s="345" t="n">
        <f aca="false">+'Order Sheet'!G228</f>
        <v>0</v>
      </c>
    </row>
    <row r="202" customFormat="false" ht="12.75" hidden="false" customHeight="false" outlineLevel="0" collapsed="false">
      <c r="A202" s="345" t="n">
        <f aca="false">+'Order Sheet'!C229</f>
        <v>0</v>
      </c>
      <c r="B202" s="345" t="n">
        <f aca="false">+'Order Sheet'!A229</f>
        <v>0</v>
      </c>
      <c r="C202" s="346" t="n">
        <f aca="false">+'Order Sheet'!H229</f>
        <v>0</v>
      </c>
      <c r="D202" s="345" t="n">
        <f aca="false">+'Order Sheet'!G229</f>
        <v>0</v>
      </c>
    </row>
    <row r="203" customFormat="false" ht="12.75" hidden="false" customHeight="false" outlineLevel="0" collapsed="false">
      <c r="A203" s="345" t="n">
        <f aca="false">+'Order Sheet'!C230</f>
        <v>0</v>
      </c>
      <c r="B203" s="345" t="n">
        <f aca="false">+'Order Sheet'!A230</f>
        <v>0</v>
      </c>
      <c r="C203" s="346" t="n">
        <f aca="false">+'Order Sheet'!H230</f>
        <v>0</v>
      </c>
      <c r="D203" s="345" t="n">
        <f aca="false">+'Order Sheet'!G230</f>
        <v>0</v>
      </c>
    </row>
    <row r="204" customFormat="false" ht="12.75" hidden="false" customHeight="false" outlineLevel="0" collapsed="false">
      <c r="A204" s="345" t="n">
        <f aca="false">+'Order Sheet'!C231</f>
        <v>0</v>
      </c>
      <c r="B204" s="345" t="n">
        <f aca="false">+'Order Sheet'!A231</f>
        <v>0</v>
      </c>
      <c r="C204" s="346" t="n">
        <f aca="false">+'Order Sheet'!H231</f>
        <v>0</v>
      </c>
      <c r="D204" s="345" t="n">
        <f aca="false">+'Order Sheet'!G231</f>
        <v>0</v>
      </c>
    </row>
    <row r="205" customFormat="false" ht="12.75" hidden="false" customHeight="false" outlineLevel="0" collapsed="false">
      <c r="A205" s="345" t="str">
        <f aca="false">+'Order Sheet'!M4</f>
        <v>C0701</v>
      </c>
      <c r="B205" s="345" t="str">
        <f aca="false">+'Order Sheet'!K4</f>
        <v>BOMB BAGS </v>
      </c>
      <c r="C205" s="346" t="n">
        <f aca="false">+'Order Sheet'!R4</f>
        <v>0</v>
      </c>
      <c r="D205" s="349" t="str">
        <f aca="false">+'Order Sheet'!Q4</f>
        <v>MYSTICAL</v>
      </c>
    </row>
    <row r="206" customFormat="false" ht="12.75" hidden="false" customHeight="false" outlineLevel="0" collapsed="false">
      <c r="A206" s="345" t="str">
        <f aca="false">+'Order Sheet'!M5</f>
        <v>C0714</v>
      </c>
      <c r="B206" s="345" t="str">
        <f aca="false">+'Order Sheet'!K5</f>
        <v>PUNKS/IGNITERS (5/pk)</v>
      </c>
      <c r="C206" s="346" t="n">
        <f aca="false">+'Order Sheet'!R5</f>
        <v>0</v>
      </c>
      <c r="D206" s="349" t="str">
        <f aca="false">+'Order Sheet'!Q5</f>
        <v>BEM</v>
      </c>
    </row>
    <row r="207" customFormat="false" ht="12.75" hidden="false" customHeight="false" outlineLevel="0" collapsed="false">
      <c r="A207" s="345" t="str">
        <f aca="false">+'Order Sheet'!M6</f>
        <v>C0703</v>
      </c>
      <c r="B207" s="345" t="str">
        <f aca="false">+'Order Sheet'!K6</f>
        <v>MYSTICAL FIRE</v>
      </c>
      <c r="C207" s="346" t="n">
        <f aca="false">+'Order Sheet'!R6</f>
        <v>0</v>
      </c>
      <c r="D207" s="349" t="str">
        <f aca="false">+'Order Sheet'!Q6</f>
        <v>BLASTOFF/MYSTICAL</v>
      </c>
    </row>
    <row r="208" customFormat="false" ht="12.75" hidden="false" customHeight="false" outlineLevel="0" collapsed="false">
      <c r="A208" s="345" t="str">
        <f aca="false">+'Order Sheet'!M7</f>
        <v>C0721</v>
      </c>
      <c r="B208" s="345" t="str">
        <f aca="false">+'Order Sheet'!K7</f>
        <v>STROBE LIGHT  (6/pk)</v>
      </c>
      <c r="C208" s="346" t="n">
        <f aca="false">+'Order Sheet'!R7</f>
        <v>0</v>
      </c>
      <c r="D208" s="349" t="str">
        <f aca="false">+'Order Sheet'!Q7</f>
        <v>BEM</v>
      </c>
    </row>
    <row r="209" customFormat="false" ht="12.75" hidden="false" customHeight="false" outlineLevel="0" collapsed="false">
      <c r="A209" s="345" t="str">
        <f aca="false">+'Order Sheet'!M8</f>
        <v>C0707</v>
      </c>
      <c r="B209" s="345" t="str">
        <f aca="false">+'Order Sheet'!K8</f>
        <v>MEGA STROBE   </v>
      </c>
      <c r="C209" s="346" t="n">
        <f aca="false">+'Order Sheet'!R8</f>
        <v>0</v>
      </c>
      <c r="D209" s="349" t="str">
        <f aca="false">+'Order Sheet'!Q8</f>
        <v>BEM</v>
      </c>
    </row>
    <row r="210" customFormat="false" ht="12.75" hidden="false" customHeight="false" outlineLevel="0" collapsed="false">
      <c r="A210" s="345" t="str">
        <f aca="false">+'Order Sheet'!M9</f>
        <v>C0709</v>
      </c>
      <c r="B210" s="345" t="str">
        <f aca="false">+'Order Sheet'!K9</f>
        <v>CAKE FOUNTAIN (2/pk)</v>
      </c>
      <c r="C210" s="346" t="n">
        <f aca="false">+'Order Sheet'!R9</f>
        <v>0</v>
      </c>
      <c r="D210" s="349" t="str">
        <f aca="false">+'Order Sheet'!Q9</f>
        <v>MYSTICAL</v>
      </c>
    </row>
    <row r="211" customFormat="false" ht="12.75" hidden="false" customHeight="false" outlineLevel="0" collapsed="false">
      <c r="A211" s="345" t="str">
        <f aca="false">+'Order Sheet'!M10</f>
        <v>C0712</v>
      </c>
      <c r="B211" s="345" t="str">
        <f aca="false">+'Order Sheet'!K10</f>
        <v>BURNING SCHOOLHOUSE</v>
      </c>
      <c r="C211" s="346" t="n">
        <f aca="false">+'Order Sheet'!R10</f>
        <v>0</v>
      </c>
      <c r="D211" s="349" t="str">
        <f aca="false">+'Order Sheet'!Q10</f>
        <v>MYSTICAL</v>
      </c>
    </row>
    <row r="212" customFormat="false" ht="12.75" hidden="false" customHeight="false" outlineLevel="0" collapsed="false">
      <c r="A212" s="345" t="str">
        <f aca="false">+'Order Sheet'!M11</f>
        <v>C0711</v>
      </c>
      <c r="B212" s="345" t="str">
        <f aca="false">+'Order Sheet'!K11</f>
        <v>SCHOOL ON FIRE </v>
      </c>
      <c r="C212" s="346" t="n">
        <f aca="false">+'Order Sheet'!R11</f>
        <v>0</v>
      </c>
      <c r="D212" s="349" t="str">
        <f aca="false">+'Order Sheet'!Q11</f>
        <v>BEM</v>
      </c>
    </row>
    <row r="213" customFormat="false" ht="12.75" hidden="false" customHeight="false" outlineLevel="0" collapsed="false">
      <c r="A213" s="345" t="str">
        <f aca="false">+'Order Sheet'!M12</f>
        <v>C0713</v>
      </c>
      <c r="B213" s="345" t="str">
        <f aca="false">+'Order Sheet'!K12</f>
        <v>MUSICAL BIRTHDAY CANDLE [B]</v>
      </c>
      <c r="C213" s="346" t="n">
        <f aca="false">+'Order Sheet'!R12</f>
        <v>0</v>
      </c>
      <c r="D213" s="349" t="str">
        <f aca="false">+'Order Sheet'!Q12</f>
        <v>MYSTICAL</v>
      </c>
    </row>
    <row r="214" customFormat="false" ht="12.75" hidden="false" customHeight="false" outlineLevel="0" collapsed="false">
      <c r="A214" s="345" t="str">
        <f aca="false">+'Order Sheet'!M13</f>
        <v>C07131</v>
      </c>
      <c r="B214" s="345" t="str">
        <f aca="false">+'Order Sheet'!K13</f>
        <v>MUSICAL BIRTHDAY CANDLE [P]</v>
      </c>
      <c r="C214" s="346" t="n">
        <f aca="false">+'Order Sheet'!R13</f>
        <v>0</v>
      </c>
      <c r="D214" s="349" t="str">
        <f aca="false">+'Order Sheet'!Q13</f>
        <v>MYSTICAL</v>
      </c>
    </row>
    <row r="215" customFormat="false" ht="12.75" hidden="false" customHeight="false" outlineLevel="0" collapsed="false">
      <c r="A215" s="345" t="str">
        <f aca="false">+'Order Sheet'!M15</f>
        <v>C0822</v>
      </c>
      <c r="B215" s="345" t="str">
        <f aca="false">+'Order Sheet'!K15</f>
        <v>SILVER SHOWER</v>
      </c>
      <c r="C215" s="346" t="n">
        <f aca="false">+'Order Sheet'!R15</f>
        <v>0</v>
      </c>
      <c r="D215" s="349" t="str">
        <f aca="false">+'Order Sheet'!Q15</f>
        <v>HANDS</v>
      </c>
    </row>
    <row r="216" customFormat="false" ht="12.75" hidden="false" customHeight="false" outlineLevel="0" collapsed="false">
      <c r="A216" s="345" t="str">
        <f aca="false">+'Order Sheet'!M16</f>
        <v>C0872</v>
      </c>
      <c r="B216" s="345" t="str">
        <f aca="false">+'Order Sheet'!K16</f>
        <v>CHARM FOUNTAIN 3PK *NEW*</v>
      </c>
      <c r="C216" s="346" t="n">
        <f aca="false">+'Order Sheet'!R16</f>
        <v>0</v>
      </c>
      <c r="D216" s="349" t="str">
        <f aca="false">+'Order Sheet'!Q16</f>
        <v>MYSTICAL</v>
      </c>
    </row>
    <row r="217" customFormat="false" ht="12.75" hidden="false" customHeight="false" outlineLevel="0" collapsed="false">
      <c r="A217" s="345" t="str">
        <f aca="false">+'Order Sheet'!M17</f>
        <v>C0865</v>
      </c>
      <c r="B217" s="345" t="str">
        <f aca="false">+'Order Sheet'!K17</f>
        <v>COTTON CANDY FOUNTAIN </v>
      </c>
      <c r="C217" s="346" t="n">
        <f aca="false">+'Order Sheet'!R17</f>
        <v>0</v>
      </c>
      <c r="D217" s="349" t="str">
        <f aca="false">+'Order Sheet'!Q17</f>
        <v>MYSTICAL</v>
      </c>
    </row>
    <row r="218" customFormat="false" ht="12.75" hidden="false" customHeight="false" outlineLevel="0" collapsed="false">
      <c r="A218" s="345" t="str">
        <f aca="false">+'Order Sheet'!M18</f>
        <v>C0866</v>
      </c>
      <c r="B218" s="345" t="str">
        <f aca="false">+'Order Sheet'!K18</f>
        <v>SPACE JET </v>
      </c>
      <c r="C218" s="346" t="n">
        <f aca="false">+'Order Sheet'!R18</f>
        <v>0</v>
      </c>
      <c r="D218" s="349" t="str">
        <f aca="false">+'Order Sheet'!Q18</f>
        <v>HANDS</v>
      </c>
    </row>
    <row r="219" customFormat="false" ht="12.75" hidden="false" customHeight="false" outlineLevel="0" collapsed="false">
      <c r="A219" s="345" t="str">
        <f aca="false">+'Order Sheet'!M19</f>
        <v>C0820</v>
      </c>
      <c r="B219" s="345" t="str">
        <f aca="false">+'Order Sheet'!K19</f>
        <v>COLOUR SPRING FOUNTAIN</v>
      </c>
      <c r="C219" s="346" t="n">
        <f aca="false">+'Order Sheet'!R19</f>
        <v>0</v>
      </c>
      <c r="D219" s="349" t="str">
        <f aca="false">+'Order Sheet'!Q19</f>
        <v>MYSTICAL</v>
      </c>
    </row>
    <row r="220" customFormat="false" ht="12.75" hidden="false" customHeight="false" outlineLevel="0" collapsed="false">
      <c r="A220" s="345" t="str">
        <f aca="false">+'Order Sheet'!M20</f>
        <v>C0868</v>
      </c>
      <c r="B220" s="345" t="str">
        <f aca="false">+'Order Sheet'!K20</f>
        <v>DIWALI FOUNTAIN </v>
      </c>
      <c r="C220" s="346" t="n">
        <f aca="false">+'Order Sheet'!R20</f>
        <v>0</v>
      </c>
      <c r="D220" s="349" t="str">
        <f aca="false">+'Order Sheet'!Q20</f>
        <v>MYSTICAL</v>
      </c>
    </row>
    <row r="221" customFormat="false" ht="12.75" hidden="false" customHeight="false" outlineLevel="0" collapsed="false">
      <c r="A221" s="345" t="str">
        <f aca="false">+'Order Sheet'!M21</f>
        <v>C0823</v>
      </c>
      <c r="B221" s="345" t="str">
        <f aca="false">+'Order Sheet'!K21</f>
        <v>TORNADO</v>
      </c>
      <c r="C221" s="346" t="n">
        <f aca="false">+'Order Sheet'!R21</f>
        <v>0</v>
      </c>
      <c r="D221" s="349" t="str">
        <f aca="false">+'Order Sheet'!Q21</f>
        <v>HANDS</v>
      </c>
    </row>
    <row r="222" customFormat="false" ht="12.75" hidden="false" customHeight="false" outlineLevel="0" collapsed="false">
      <c r="A222" s="345" t="str">
        <f aca="false">+'Order Sheet'!M22</f>
        <v>C0821</v>
      </c>
      <c r="B222" s="345" t="str">
        <f aca="false">+'Order Sheet'!K22</f>
        <v>ARGENTO</v>
      </c>
      <c r="C222" s="346" t="n">
        <f aca="false">+'Order Sheet'!R22</f>
        <v>0</v>
      </c>
      <c r="D222" s="349" t="str">
        <f aca="false">+'Order Sheet'!Q22</f>
        <v>MYSTICAL</v>
      </c>
    </row>
    <row r="223" customFormat="false" ht="12.75" hidden="false" customHeight="false" outlineLevel="0" collapsed="false">
      <c r="A223" s="345" t="str">
        <f aca="false">+'Order Sheet'!M23</f>
        <v>C0802</v>
      </c>
      <c r="B223" s="345" t="str">
        <f aca="false">+'Order Sheet'!K23</f>
        <v>HUMMER (5/PK)</v>
      </c>
      <c r="C223" s="346" t="n">
        <f aca="false">+'Order Sheet'!R23</f>
        <v>0</v>
      </c>
      <c r="D223" s="349" t="str">
        <f aca="false">+'Order Sheet'!Q23</f>
        <v>MYSTICAL</v>
      </c>
    </row>
    <row r="224" customFormat="false" ht="12.75" hidden="false" customHeight="false" outlineLevel="0" collapsed="false">
      <c r="A224" s="345" t="str">
        <f aca="false">+'Order Sheet'!M24</f>
        <v>C0803</v>
      </c>
      <c r="B224" s="345" t="str">
        <f aca="false">+'Order Sheet'!K24</f>
        <v>DIAMOND BURST</v>
      </c>
      <c r="C224" s="346" t="n">
        <f aca="false">+'Order Sheet'!R24</f>
        <v>0</v>
      </c>
      <c r="D224" s="349" t="str">
        <f aca="false">+'Order Sheet'!Q24</f>
        <v>POWERHOUSE</v>
      </c>
    </row>
    <row r="225" customFormat="false" ht="12.75" hidden="false" customHeight="false" outlineLevel="0" collapsed="false">
      <c r="A225" s="345" t="str">
        <f aca="false">+'Order Sheet'!M25</f>
        <v>C0852</v>
      </c>
      <c r="B225" s="345" t="str">
        <f aca="false">+'Order Sheet'!K25</f>
        <v>SKY BLOOM</v>
      </c>
      <c r="C225" s="346" t="n">
        <f aca="false">+'Order Sheet'!R25</f>
        <v>0</v>
      </c>
      <c r="D225" s="349" t="str">
        <f aca="false">+'Order Sheet'!Q25</f>
        <v>POWERHOUSE</v>
      </c>
    </row>
    <row r="226" customFormat="false" ht="12.75" hidden="false" customHeight="false" outlineLevel="0" collapsed="false">
      <c r="A226" s="345" t="str">
        <f aca="false">+'Order Sheet'!M26</f>
        <v>C0824</v>
      </c>
      <c r="B226" s="345" t="str">
        <f aca="false">+'Order Sheet'!K26</f>
        <v>MOUNT VESUVIUS</v>
      </c>
      <c r="C226" s="346" t="n">
        <f aca="false">+'Order Sheet'!R26</f>
        <v>0</v>
      </c>
      <c r="D226" s="349" t="str">
        <f aca="false">+'Order Sheet'!Q26</f>
        <v>HANDS</v>
      </c>
    </row>
    <row r="227" customFormat="false" ht="12.75" hidden="false" customHeight="false" outlineLevel="0" collapsed="false">
      <c r="A227" s="345" t="str">
        <f aca="false">+'Order Sheet'!M27</f>
        <v>C0808</v>
      </c>
      <c r="B227" s="345" t="str">
        <f aca="false">+'Order Sheet'!K27</f>
        <v>SAPPHIRE SHOWERS</v>
      </c>
      <c r="C227" s="346" t="n">
        <f aca="false">+'Order Sheet'!R27</f>
        <v>0</v>
      </c>
      <c r="D227" s="349" t="str">
        <f aca="false">+'Order Sheet'!Q27</f>
        <v>POWERHOUSE</v>
      </c>
    </row>
    <row r="228" customFormat="false" ht="12.75" hidden="false" customHeight="false" outlineLevel="0" collapsed="false">
      <c r="A228" s="345" t="str">
        <f aca="false">+'Order Sheet'!M28</f>
        <v>C0809</v>
      </c>
      <c r="B228" s="345" t="str">
        <f aca="false">+'Order Sheet'!K28</f>
        <v>SOLAR FLARE</v>
      </c>
      <c r="C228" s="346" t="n">
        <f aca="false">+'Order Sheet'!R28</f>
        <v>0</v>
      </c>
      <c r="D228" s="349" t="str">
        <f aca="false">+'Order Sheet'!Q28</f>
        <v>POWERHOUSE</v>
      </c>
    </row>
    <row r="229" customFormat="false" ht="12.75" hidden="false" customHeight="false" outlineLevel="0" collapsed="false">
      <c r="A229" s="345" t="str">
        <f aca="false">+'Order Sheet'!M29</f>
        <v>C0810</v>
      </c>
      <c r="B229" s="345" t="str">
        <f aca="false">+'Order Sheet'!K29</f>
        <v>STERLING SILVER</v>
      </c>
      <c r="C229" s="346" t="n">
        <f aca="false">+'Order Sheet'!R29</f>
        <v>0</v>
      </c>
      <c r="D229" s="349" t="str">
        <f aca="false">+'Order Sheet'!Q29</f>
        <v>POWERHOUSE</v>
      </c>
    </row>
    <row r="230" customFormat="false" ht="12.75" hidden="false" customHeight="false" outlineLevel="0" collapsed="false">
      <c r="A230" s="345" t="str">
        <f aca="false">+'Order Sheet'!M30</f>
        <v>C0829</v>
      </c>
      <c r="B230" s="345" t="str">
        <f aca="false">+'Order Sheet'!K30</f>
        <v>DIWALI ANAR</v>
      </c>
      <c r="C230" s="346" t="n">
        <f aca="false">+'Order Sheet'!R30</f>
        <v>0</v>
      </c>
      <c r="D230" s="349" t="str">
        <f aca="false">+'Order Sheet'!Q30</f>
        <v>MYSTICAL</v>
      </c>
    </row>
    <row r="231" customFormat="false" ht="12.75" hidden="false" customHeight="false" outlineLevel="0" collapsed="false">
      <c r="A231" s="345" t="str">
        <f aca="false">+'Order Sheet'!M31</f>
        <v>C0804</v>
      </c>
      <c r="B231" s="345" t="str">
        <f aca="false">+'Order Sheet'!K31</f>
        <v>POWDER KEG FOUNTAIN</v>
      </c>
      <c r="C231" s="346" t="n">
        <f aca="false">+'Order Sheet'!R31</f>
        <v>0</v>
      </c>
      <c r="D231" s="349" t="str">
        <f aca="false">+'Order Sheet'!Q31</f>
        <v>MYSTICAL</v>
      </c>
    </row>
    <row r="232" customFormat="false" ht="12.75" hidden="false" customHeight="false" outlineLevel="0" collapsed="false">
      <c r="A232" s="345" t="str">
        <f aca="false">+'Order Sheet'!M32</f>
        <v>C0811</v>
      </c>
      <c r="B232" s="345" t="str">
        <f aca="false">+'Order Sheet'!K32</f>
        <v>FOUNTAIN 3 PACK</v>
      </c>
      <c r="C232" s="346" t="n">
        <f aca="false">+'Order Sheet'!R32</f>
        <v>0</v>
      </c>
      <c r="D232" s="349" t="str">
        <f aca="false">+'Order Sheet'!Q32</f>
        <v>POWERHOUSE</v>
      </c>
    </row>
    <row r="233" customFormat="false" ht="12.75" hidden="false" customHeight="false" outlineLevel="0" collapsed="false">
      <c r="A233" s="345" t="str">
        <f aca="false">+'Order Sheet'!M33</f>
        <v>C0873</v>
      </c>
      <c r="B233" s="345" t="str">
        <f aca="false">+'Order Sheet'!K33</f>
        <v>WHISTLING RAIN *NEW*</v>
      </c>
      <c r="C233" s="346" t="n">
        <f aca="false">+'Order Sheet'!R33</f>
        <v>0</v>
      </c>
      <c r="D233" s="349" t="str">
        <f aca="false">+'Order Sheet'!Q33</f>
        <v>MYSTICAL</v>
      </c>
    </row>
    <row r="234" customFormat="false" ht="12.75" hidden="false" customHeight="false" outlineLevel="0" collapsed="false">
      <c r="A234" s="345" t="str">
        <f aca="false">+'Order Sheet'!M34</f>
        <v>C0870</v>
      </c>
      <c r="B234" s="345" t="str">
        <f aca="false">+'Order Sheet'!K34</f>
        <v>INFERNO DRAGON *NEW*</v>
      </c>
      <c r="C234" s="346" t="n">
        <f aca="false">+'Order Sheet'!R34</f>
        <v>0</v>
      </c>
      <c r="D234" s="349" t="str">
        <f aca="false">+'Order Sheet'!Q34</f>
        <v>BEM</v>
      </c>
    </row>
    <row r="235" customFormat="false" ht="12.75" hidden="false" customHeight="false" outlineLevel="0" collapsed="false">
      <c r="A235" s="345" t="str">
        <f aca="false">+'Order Sheet'!M35</f>
        <v>C0871</v>
      </c>
      <c r="B235" s="345" t="str">
        <f aca="false">+'Order Sheet'!K35</f>
        <v>MAGICAL FOUNTAIN *NEW*</v>
      </c>
      <c r="C235" s="346" t="n">
        <f aca="false">+'Order Sheet'!R35</f>
        <v>0</v>
      </c>
      <c r="D235" s="349" t="str">
        <f aca="false">+'Order Sheet'!Q35</f>
        <v>BEM</v>
      </c>
    </row>
    <row r="236" customFormat="false" ht="12.75" hidden="false" customHeight="false" outlineLevel="0" collapsed="false">
      <c r="A236" s="345" t="str">
        <f aca="false">+'Order Sheet'!M36</f>
        <v>C0859</v>
      </c>
      <c r="B236" s="345" t="str">
        <f aca="false">+'Order Sheet'!K36</f>
        <v>SMILEY FACE </v>
      </c>
      <c r="C236" s="346" t="n">
        <f aca="false">+'Order Sheet'!R36</f>
        <v>0</v>
      </c>
      <c r="D236" s="349" t="str">
        <f aca="false">+'Order Sheet'!Q36</f>
        <v>MYSTICAL</v>
      </c>
    </row>
    <row r="237" customFormat="false" ht="12.75" hidden="false" customHeight="false" outlineLevel="0" collapsed="false">
      <c r="A237" s="345" t="str">
        <f aca="false">+'Order Sheet'!M37</f>
        <v>C0856</v>
      </c>
      <c r="B237" s="345" t="str">
        <f aca="false">+'Order Sheet'!K37</f>
        <v>FAN TAIL </v>
      </c>
      <c r="C237" s="346" t="n">
        <f aca="false">+'Order Sheet'!R37</f>
        <v>0</v>
      </c>
      <c r="D237" s="349" t="str">
        <f aca="false">+'Order Sheet'!Q37</f>
        <v>MYSTICAL</v>
      </c>
    </row>
    <row r="238" customFormat="false" ht="12.75" hidden="false" customHeight="false" outlineLevel="0" collapsed="false">
      <c r="A238" s="345" t="str">
        <f aca="false">+'Order Sheet'!M38</f>
        <v>C0869</v>
      </c>
      <c r="B238" s="345" t="str">
        <f aca="false">+'Order Sheet'!K38</f>
        <v>O CANADA FOUNTAIN </v>
      </c>
      <c r="C238" s="346" t="n">
        <f aca="false">+'Order Sheet'!R38</f>
        <v>0</v>
      </c>
      <c r="D238" s="349" t="str">
        <f aca="false">+'Order Sheet'!Q38</f>
        <v>MYSTICAL</v>
      </c>
    </row>
    <row r="239" customFormat="false" ht="12.75" hidden="false" customHeight="false" outlineLevel="0" collapsed="false">
      <c r="A239" s="345" t="str">
        <f aca="false">+'Order Sheet'!M39</f>
        <v>C0874</v>
      </c>
      <c r="B239" s="345" t="str">
        <f aca="false">+'Order Sheet'!K39</f>
        <v>FRANTIC FOUNTAIN *NEW*</v>
      </c>
      <c r="C239" s="346" t="n">
        <f aca="false">+'Order Sheet'!R39</f>
        <v>0</v>
      </c>
      <c r="D239" s="349" t="str">
        <f aca="false">+'Order Sheet'!Q39</f>
        <v>MYSTICAL</v>
      </c>
    </row>
    <row r="240" customFormat="false" ht="12.75" hidden="false" customHeight="false" outlineLevel="0" collapsed="false">
      <c r="A240" s="345" t="str">
        <f aca="false">+'Order Sheet'!M40</f>
        <v>C0815</v>
      </c>
      <c r="B240" s="345" t="str">
        <f aca="false">+'Order Sheet'!K40</f>
        <v>UFO  (UFO shaped!)</v>
      </c>
      <c r="C240" s="346" t="n">
        <f aca="false">+'Order Sheet'!R40</f>
        <v>0</v>
      </c>
      <c r="D240" s="349" t="str">
        <f aca="false">+'Order Sheet'!Q40</f>
        <v>MYSTICAL</v>
      </c>
    </row>
    <row r="241" customFormat="false" ht="12.75" hidden="false" customHeight="false" outlineLevel="0" collapsed="false">
      <c r="A241" s="345" t="str">
        <f aca="false">+'Order Sheet'!M41</f>
        <v>C0875</v>
      </c>
      <c r="B241" s="345" t="str">
        <f aca="false">+'Order Sheet'!K41</f>
        <v>ELECTRIC STORM *NEW*</v>
      </c>
      <c r="C241" s="346" t="n">
        <f aca="false">+'Order Sheet'!R41</f>
        <v>0</v>
      </c>
      <c r="D241" s="349" t="str">
        <f aca="false">+'Order Sheet'!Q41</f>
        <v>MYSTICAL</v>
      </c>
    </row>
    <row r="242" customFormat="false" ht="12.75" hidden="false" customHeight="false" outlineLevel="0" collapsed="false">
      <c r="A242" s="345" t="str">
        <f aca="false">+'Order Sheet'!M42</f>
        <v>C0813</v>
      </c>
      <c r="B242" s="345" t="str">
        <f aca="false">+'Order Sheet'!K42</f>
        <v>BLISTERING CACTUS </v>
      </c>
      <c r="C242" s="346" t="n">
        <f aca="false">+'Order Sheet'!R42</f>
        <v>0</v>
      </c>
      <c r="D242" s="349" t="str">
        <f aca="false">+'Order Sheet'!Q42</f>
        <v>POWERHOUSE</v>
      </c>
    </row>
    <row r="243" customFormat="false" ht="12.75" hidden="false" customHeight="false" outlineLevel="0" collapsed="false">
      <c r="A243" s="345" t="str">
        <f aca="false">+'Order Sheet'!M43</f>
        <v>C0816</v>
      </c>
      <c r="B243" s="345" t="str">
        <f aca="false">+'Order Sheet'!K43</f>
        <v>ILLUMINATION </v>
      </c>
      <c r="C243" s="346" t="n">
        <f aca="false">+'Order Sheet'!R43</f>
        <v>0</v>
      </c>
      <c r="D243" s="349" t="str">
        <f aca="false">+'Order Sheet'!Q43</f>
        <v>POWERHOUSE</v>
      </c>
    </row>
    <row r="244" customFormat="false" ht="12.75" hidden="false" customHeight="false" outlineLevel="0" collapsed="false">
      <c r="A244" s="345" t="str">
        <f aca="false">+'Order Sheet'!M44</f>
        <v>C0817</v>
      </c>
      <c r="B244" s="345" t="str">
        <f aca="false">+'Order Sheet'!K44</f>
        <v>NIGHT CAT</v>
      </c>
      <c r="C244" s="346" t="n">
        <f aca="false">+'Order Sheet'!R44</f>
        <v>0</v>
      </c>
      <c r="D244" s="349" t="str">
        <f aca="false">+'Order Sheet'!Q44</f>
        <v>MYSTICAL</v>
      </c>
    </row>
    <row r="245" customFormat="false" ht="12.75" hidden="false" customHeight="false" outlineLevel="0" collapsed="false">
      <c r="A245" s="345" t="str">
        <f aca="false">+'Order Sheet'!M45</f>
        <v>C0867</v>
      </c>
      <c r="B245" s="345" t="str">
        <f aca="false">+'Order Sheet'!K45</f>
        <v>FAT TUESDAY </v>
      </c>
      <c r="C245" s="346" t="n">
        <f aca="false">+'Order Sheet'!R45</f>
        <v>0</v>
      </c>
      <c r="D245" s="349" t="str">
        <f aca="false">+'Order Sheet'!Q45</f>
        <v>MYSTICAL</v>
      </c>
    </row>
    <row r="246" customFormat="false" ht="12.75" hidden="false" customHeight="false" outlineLevel="0" collapsed="false">
      <c r="A246" s="345" t="str">
        <f aca="false">+'Order Sheet'!M47</f>
        <v>C0901</v>
      </c>
      <c r="B246" s="345" t="str">
        <f aca="false">+'Order Sheet'!K47</f>
        <v>SCREECH OWL</v>
      </c>
      <c r="C246" s="346" t="n">
        <f aca="false">+'Order Sheet'!R47</f>
        <v>0</v>
      </c>
      <c r="D246" s="349" t="str">
        <f aca="false">+'Order Sheet'!Q47</f>
        <v>MYSTICAL</v>
      </c>
    </row>
    <row r="247" customFormat="false" ht="12.75" hidden="false" customHeight="false" outlineLevel="0" collapsed="false">
      <c r="A247" s="345" t="str">
        <f aca="false">+'Order Sheet'!M48</f>
        <v>C0906</v>
      </c>
      <c r="B247" s="345" t="str">
        <f aca="false">+'Order Sheet'!K48</f>
        <v>GOLDEN BLUE PEONY</v>
      </c>
      <c r="C247" s="346" t="n">
        <f aca="false">+'Order Sheet'!R48</f>
        <v>0</v>
      </c>
      <c r="D247" s="349" t="str">
        <f aca="false">+'Order Sheet'!Q48</f>
        <v>POWERHOUSE</v>
      </c>
    </row>
    <row r="248" customFormat="false" ht="12.75" hidden="false" customHeight="false" outlineLevel="0" collapsed="false">
      <c r="A248" s="345" t="str">
        <f aca="false">+'Order Sheet'!M49</f>
        <v>C0907</v>
      </c>
      <c r="B248" s="345" t="str">
        <f aca="false">+'Order Sheet'!K49</f>
        <v>PURPLE RAIN</v>
      </c>
      <c r="C248" s="346" t="n">
        <f aca="false">+'Order Sheet'!R49</f>
        <v>0</v>
      </c>
      <c r="D248" s="349" t="str">
        <f aca="false">+'Order Sheet'!Q49</f>
        <v>POWERHOUSE</v>
      </c>
    </row>
    <row r="249" customFormat="false" ht="12.75" hidden="false" customHeight="false" outlineLevel="0" collapsed="false">
      <c r="A249" s="345" t="str">
        <f aca="false">+'Order Sheet'!M50</f>
        <v>C0908</v>
      </c>
      <c r="B249" s="345" t="str">
        <f aca="false">+'Order Sheet'!K50</f>
        <v>RED PALM</v>
      </c>
      <c r="C249" s="346" t="n">
        <f aca="false">+'Order Sheet'!R50</f>
        <v>0</v>
      </c>
      <c r="D249" s="349" t="str">
        <f aca="false">+'Order Sheet'!Q50</f>
        <v>POWERHOUSE</v>
      </c>
    </row>
    <row r="250" customFormat="false" ht="12.75" hidden="false" customHeight="false" outlineLevel="0" collapsed="false">
      <c r="A250" s="345" t="str">
        <f aca="false">+'Order Sheet'!M51</f>
        <v>C0902</v>
      </c>
      <c r="B250" s="345" t="str">
        <f aca="false">+'Order Sheet'!K51</f>
        <v>COSMIC RAIN</v>
      </c>
      <c r="C250" s="346" t="n">
        <f aca="false">+'Order Sheet'!R51</f>
        <v>0</v>
      </c>
      <c r="D250" s="349" t="str">
        <f aca="false">+'Order Sheet'!Q51</f>
        <v>POWERHOUSE</v>
      </c>
    </row>
    <row r="251" customFormat="false" ht="12.75" hidden="false" customHeight="false" outlineLevel="0" collapsed="false">
      <c r="A251" s="345" t="str">
        <f aca="false">+'Order Sheet'!M52</f>
        <v>C0903</v>
      </c>
      <c r="B251" s="345" t="str">
        <f aca="false">+'Order Sheet'!K52</f>
        <v>CRACKLE POWER</v>
      </c>
      <c r="C251" s="346" t="n">
        <f aca="false">+'Order Sheet'!R52</f>
        <v>0</v>
      </c>
      <c r="D251" s="349" t="str">
        <f aca="false">+'Order Sheet'!Q52</f>
        <v>POWERHOUSE</v>
      </c>
    </row>
    <row r="252" customFormat="false" ht="12.75" hidden="false" customHeight="false" outlineLevel="0" collapsed="false">
      <c r="A252" s="345" t="str">
        <f aca="false">+'Order Sheet'!M53</f>
        <v>C0904</v>
      </c>
      <c r="B252" s="345" t="str">
        <f aca="false">+'Order Sheet'!K53</f>
        <v>CRACKLING DRAGON</v>
      </c>
      <c r="C252" s="346" t="n">
        <f aca="false">+'Order Sheet'!R53</f>
        <v>0</v>
      </c>
      <c r="D252" s="349" t="str">
        <f aca="false">+'Order Sheet'!Q53</f>
        <v>POWERHOUSE</v>
      </c>
    </row>
    <row r="253" customFormat="false" ht="12.75" hidden="false" customHeight="false" outlineLevel="0" collapsed="false">
      <c r="A253" s="345" t="str">
        <f aca="false">+'Order Sheet'!M54</f>
        <v>C0905</v>
      </c>
      <c r="B253" s="345" t="str">
        <f aca="false">+'Order Sheet'!K54</f>
        <v>ELECTRIC RAINBOW</v>
      </c>
      <c r="C253" s="346" t="n">
        <f aca="false">+'Order Sheet'!R54</f>
        <v>0</v>
      </c>
      <c r="D253" s="349" t="str">
        <f aca="false">+'Order Sheet'!Q54</f>
        <v>POWERHOUSE</v>
      </c>
    </row>
    <row r="254" customFormat="false" ht="12.75" hidden="false" customHeight="false" outlineLevel="0" collapsed="false">
      <c r="A254" s="345" t="str">
        <f aca="false">+'Order Sheet'!M55</f>
        <v>C09171</v>
      </c>
      <c r="B254" s="345" t="str">
        <f aca="false">+'Order Sheet'!K55</f>
        <v>BLUE FLYING FISH</v>
      </c>
      <c r="C254" s="346" t="n">
        <f aca="false">+'Order Sheet'!R55</f>
        <v>0</v>
      </c>
      <c r="D254" s="349" t="str">
        <f aca="false">+'Order Sheet'!Q55</f>
        <v>BEM</v>
      </c>
    </row>
    <row r="255" customFormat="false" ht="12.75" hidden="false" customHeight="false" outlineLevel="0" collapsed="false">
      <c r="A255" s="345" t="str">
        <f aca="false">+'Order Sheet'!M56</f>
        <v>C0965</v>
      </c>
      <c r="B255" s="345" t="str">
        <f aca="false">+'Order Sheet'!K56</f>
        <v>COLOURFUL FLYING FISH</v>
      </c>
      <c r="C255" s="346" t="n">
        <f aca="false">+'Order Sheet'!R56</f>
        <v>0</v>
      </c>
      <c r="D255" s="349" t="str">
        <f aca="false">+'Order Sheet'!Q56</f>
        <v>BEM</v>
      </c>
    </row>
    <row r="256" customFormat="false" ht="12.75" hidden="false" customHeight="false" outlineLevel="0" collapsed="false">
      <c r="A256" s="345" t="str">
        <f aca="false">+'Order Sheet'!M57</f>
        <v>C09174</v>
      </c>
      <c r="B256" s="345" t="str">
        <f aca="false">+'Order Sheet'!K57</f>
        <v>RED FLYING FISH</v>
      </c>
      <c r="C256" s="346" t="n">
        <f aca="false">+'Order Sheet'!R57</f>
        <v>0</v>
      </c>
      <c r="D256" s="349" t="str">
        <f aca="false">+'Order Sheet'!Q57</f>
        <v>BEM</v>
      </c>
    </row>
    <row r="257" customFormat="false" ht="12.75" hidden="false" customHeight="false" outlineLevel="0" collapsed="false">
      <c r="A257" s="345" t="str">
        <f aca="false">+'Order Sheet'!M58</f>
        <v>C0914</v>
      </c>
      <c r="B257" s="345" t="str">
        <f aca="false">+'Order Sheet'!K58</f>
        <v>GREEN PEONY </v>
      </c>
      <c r="C257" s="346" t="n">
        <f aca="false">+'Order Sheet'!R58</f>
        <v>0</v>
      </c>
      <c r="D257" s="349" t="str">
        <f aca="false">+'Order Sheet'!Q58</f>
        <v>BEM</v>
      </c>
    </row>
    <row r="258" customFormat="false" ht="12.75" hidden="false" customHeight="false" outlineLevel="0" collapsed="false">
      <c r="A258" s="345" t="str">
        <f aca="false">+'Order Sheet'!M59</f>
        <v>C0916</v>
      </c>
      <c r="B258" s="345" t="str">
        <f aca="false">+'Order Sheet'!K59</f>
        <v>RED PEONY </v>
      </c>
      <c r="C258" s="346" t="n">
        <f aca="false">+'Order Sheet'!R59</f>
        <v>0</v>
      </c>
      <c r="D258" s="349" t="str">
        <f aca="false">+'Order Sheet'!Q59</f>
        <v>BEM</v>
      </c>
    </row>
    <row r="259" customFormat="false" ht="12.75" hidden="false" customHeight="false" outlineLevel="0" collapsed="false">
      <c r="A259" s="345" t="str">
        <f aca="false">+'Order Sheet'!M60</f>
        <v>C0917</v>
      </c>
      <c r="B259" s="345" t="str">
        <f aca="false">+'Order Sheet'!K60</f>
        <v>SILVER PALM</v>
      </c>
      <c r="C259" s="346" t="n">
        <f aca="false">+'Order Sheet'!R60</f>
        <v>0</v>
      </c>
      <c r="D259" s="349" t="str">
        <f aca="false">+'Order Sheet'!Q60</f>
        <v>BEM</v>
      </c>
    </row>
    <row r="260" customFormat="false" ht="12.75" hidden="false" customHeight="false" outlineLevel="0" collapsed="false">
      <c r="A260" s="345" t="str">
        <f aca="false">+'Order Sheet'!M61</f>
        <v>C0912</v>
      </c>
      <c r="B260" s="345" t="str">
        <f aca="false">+'Order Sheet'!K61</f>
        <v>GOLD WILLOW TO BLUE </v>
      </c>
      <c r="C260" s="346" t="n">
        <f aca="false">+'Order Sheet'!R61</f>
        <v>0</v>
      </c>
      <c r="D260" s="349" t="str">
        <f aca="false">+'Order Sheet'!Q61</f>
        <v>BEM</v>
      </c>
    </row>
    <row r="261" customFormat="false" ht="12.75" hidden="false" customHeight="false" outlineLevel="0" collapsed="false">
      <c r="A261" s="345" t="str">
        <f aca="false">+'Order Sheet'!M62</f>
        <v>C0913</v>
      </c>
      <c r="B261" s="345" t="str">
        <f aca="false">+'Order Sheet'!K62</f>
        <v>GOLD WILLOW TO RED </v>
      </c>
      <c r="C261" s="346" t="n">
        <f aca="false">+'Order Sheet'!R62</f>
        <v>0</v>
      </c>
      <c r="D261" s="349" t="str">
        <f aca="false">+'Order Sheet'!Q62</f>
        <v>BEM</v>
      </c>
    </row>
    <row r="262" customFormat="false" ht="12.75" hidden="false" customHeight="false" outlineLevel="0" collapsed="false">
      <c r="A262" s="345" t="str">
        <f aca="false">+'Order Sheet'!M63</f>
        <v>C09161</v>
      </c>
      <c r="B262" s="345" t="str">
        <f aca="false">+'Order Sheet'!K63</f>
        <v>PALM TREE</v>
      </c>
      <c r="C262" s="346" t="n">
        <f aca="false">+'Order Sheet'!R63</f>
        <v>0</v>
      </c>
      <c r="D262" s="349" t="str">
        <f aca="false">+'Order Sheet'!Q63</f>
        <v>BEM</v>
      </c>
    </row>
    <row r="263" customFormat="false" ht="12.75" hidden="false" customHeight="false" outlineLevel="0" collapsed="false">
      <c r="A263" s="345" t="str">
        <f aca="false">+'Order Sheet'!M64</f>
        <v>C0915</v>
      </c>
      <c r="B263" s="345" t="str">
        <f aca="false">+'Order Sheet'!K64</f>
        <v>PURPLE W/ GREEN GLITTER </v>
      </c>
      <c r="C263" s="346" t="n">
        <f aca="false">+'Order Sheet'!R64</f>
        <v>0</v>
      </c>
      <c r="D263" s="349" t="str">
        <f aca="false">+'Order Sheet'!Q64</f>
        <v>BEM</v>
      </c>
    </row>
    <row r="264" customFormat="false" ht="12.75" hidden="false" customHeight="false" outlineLevel="0" collapsed="false">
      <c r="A264" s="345" t="str">
        <f aca="false">+'Order Sheet'!M65</f>
        <v>C0910</v>
      </c>
      <c r="B264" s="345" t="str">
        <f aca="false">+'Order Sheet'!K65</f>
        <v>RAINBOW MINE / WHISTLES</v>
      </c>
      <c r="C264" s="346" t="n">
        <f aca="false">+'Order Sheet'!R65</f>
        <v>0</v>
      </c>
      <c r="D264" s="349" t="str">
        <f aca="false">+'Order Sheet'!Q65</f>
        <v>MYSTICAL</v>
      </c>
    </row>
    <row r="265" customFormat="false" ht="12.75" hidden="false" customHeight="false" outlineLevel="0" collapsed="false">
      <c r="A265" s="345" t="str">
        <f aca="false">+'Order Sheet'!M66</f>
        <v>C09162</v>
      </c>
      <c r="B265" s="345" t="str">
        <f aca="false">+'Order Sheet'!K66</f>
        <v>ROYAL PALM</v>
      </c>
      <c r="C265" s="346" t="n">
        <f aca="false">+'Order Sheet'!R66</f>
        <v>0</v>
      </c>
      <c r="D265" s="349" t="str">
        <f aca="false">+'Order Sheet'!Q66</f>
        <v>BEM</v>
      </c>
    </row>
    <row r="266" customFormat="false" ht="12.75" hidden="false" customHeight="false" outlineLevel="0" collapsed="false">
      <c r="A266" s="345" t="str">
        <f aca="false">+'Order Sheet'!M67</f>
        <v>C09231</v>
      </c>
      <c r="B266" s="345" t="str">
        <f aca="false">+'Order Sheet'!K67</f>
        <v>ATOMIC BLUE *NEW*</v>
      </c>
      <c r="C266" s="346" t="n">
        <f aca="false">+'Order Sheet'!R67</f>
        <v>0</v>
      </c>
      <c r="D266" s="349" t="str">
        <f aca="false">+'Order Sheet'!Q67</f>
        <v>HANDS</v>
      </c>
    </row>
    <row r="267" customFormat="false" ht="12.75" hidden="false" customHeight="false" outlineLevel="0" collapsed="false">
      <c r="A267" s="345" t="str">
        <f aca="false">+'Order Sheet'!M68</f>
        <v>C0921</v>
      </c>
      <c r="B267" s="345" t="str">
        <f aca="false">+'Order Sheet'!K68</f>
        <v>BIRD OF PARADISE *NEW*</v>
      </c>
      <c r="C267" s="346" t="n">
        <f aca="false">+'Order Sheet'!R68</f>
        <v>0</v>
      </c>
      <c r="D267" s="349" t="str">
        <f aca="false">+'Order Sheet'!Q68</f>
        <v>HANDS</v>
      </c>
    </row>
    <row r="268" customFormat="false" ht="12.75" hidden="false" customHeight="false" outlineLevel="0" collapsed="false">
      <c r="A268" s="345" t="str">
        <f aca="false">+'Order Sheet'!M69</f>
        <v>C0954</v>
      </c>
      <c r="B268" s="345" t="str">
        <f aca="false">+'Order Sheet'!K69</f>
        <v>BLUE MOON *NEW*</v>
      </c>
      <c r="C268" s="346" t="n">
        <f aca="false">+'Order Sheet'!R69</f>
        <v>0</v>
      </c>
      <c r="D268" s="349" t="str">
        <f aca="false">+'Order Sheet'!Q69</f>
        <v>HANDS</v>
      </c>
    </row>
    <row r="269" customFormat="false" ht="12.75" hidden="false" customHeight="false" outlineLevel="0" collapsed="false">
      <c r="A269" s="345" t="str">
        <f aca="false">+'Order Sheet'!M70</f>
        <v>C0972</v>
      </c>
      <c r="B269" s="345" t="str">
        <f aca="false">+'Order Sheet'!K70</f>
        <v>DRAGON SPAWN *NEW*</v>
      </c>
      <c r="C269" s="346" t="n">
        <f aca="false">+'Order Sheet'!R70</f>
        <v>0</v>
      </c>
      <c r="D269" s="349" t="str">
        <f aca="false">+'Order Sheet'!Q70</f>
        <v>HANDS</v>
      </c>
    </row>
    <row r="270" customFormat="false" ht="12.75" hidden="false" customHeight="false" outlineLevel="0" collapsed="false">
      <c r="A270" s="345" t="str">
        <f aca="false">+'Order Sheet'!M71</f>
        <v>C0971</v>
      </c>
      <c r="B270" s="345" t="str">
        <f aca="false">+'Order Sheet'!K71</f>
        <v>MOULIN ROUGE *NEW*</v>
      </c>
      <c r="C270" s="346" t="n">
        <f aca="false">+'Order Sheet'!R71</f>
        <v>0</v>
      </c>
      <c r="D270" s="349" t="str">
        <f aca="false">+'Order Sheet'!Q71</f>
        <v>HANDS</v>
      </c>
    </row>
    <row r="271" customFormat="false" ht="12.75" hidden="false" customHeight="false" outlineLevel="0" collapsed="false">
      <c r="A271" s="345" t="str">
        <f aca="false">+'Order Sheet'!M72</f>
        <v>C09232</v>
      </c>
      <c r="B271" s="345" t="str">
        <f aca="false">+'Order Sheet'!K72</f>
        <v>PINK PISTOL *NEW*</v>
      </c>
      <c r="C271" s="346" t="n">
        <f aca="false">+'Order Sheet'!R72</f>
        <v>0</v>
      </c>
      <c r="D271" s="349" t="str">
        <f aca="false">+'Order Sheet'!Q72</f>
        <v>HANDS</v>
      </c>
    </row>
    <row r="272" customFormat="false" ht="12.75" hidden="false" customHeight="false" outlineLevel="0" collapsed="false">
      <c r="A272" s="345" t="str">
        <f aca="false">+'Order Sheet'!M73</f>
        <v>C0922</v>
      </c>
      <c r="B272" s="345" t="str">
        <f aca="false">+'Order Sheet'!K73</f>
        <v>SPRING FLING</v>
      </c>
      <c r="C272" s="346" t="n">
        <f aca="false">+'Order Sheet'!R73</f>
        <v>0</v>
      </c>
      <c r="D272" s="349" t="str">
        <f aca="false">+'Order Sheet'!Q73</f>
        <v>HANDS</v>
      </c>
    </row>
    <row r="273" customFormat="false" ht="12.75" hidden="false" customHeight="false" outlineLevel="0" collapsed="false">
      <c r="A273" s="345" t="str">
        <f aca="false">+'Order Sheet'!M74</f>
        <v>C0923</v>
      </c>
      <c r="B273" s="345" t="str">
        <f aca="false">+'Order Sheet'!K74</f>
        <v>VALENTINE'S KISS</v>
      </c>
      <c r="C273" s="346" t="n">
        <f aca="false">+'Order Sheet'!R74</f>
        <v>0</v>
      </c>
      <c r="D273" s="349" t="str">
        <f aca="false">+'Order Sheet'!Q74</f>
        <v>HANDS</v>
      </c>
    </row>
    <row r="274" customFormat="false" ht="12.75" hidden="false" customHeight="false" outlineLevel="0" collapsed="false">
      <c r="A274" s="345" t="n">
        <f aca="false">+'Order Sheet'!M75</f>
        <v>0</v>
      </c>
      <c r="B274" s="345" t="n">
        <f aca="false">+'Order Sheet'!K75</f>
        <v>0</v>
      </c>
      <c r="C274" s="346" t="n">
        <f aca="false">+'Order Sheet'!R75</f>
        <v>0</v>
      </c>
      <c r="D274" s="349" t="n">
        <f aca="false">+'Order Sheet'!Q75</f>
        <v>0</v>
      </c>
    </row>
    <row r="275" customFormat="false" ht="12.75" hidden="false" customHeight="false" outlineLevel="0" collapsed="false">
      <c r="A275" s="345" t="str">
        <f aca="false">+'Order Sheet'!M82</f>
        <v>C1301</v>
      </c>
      <c r="B275" s="345" t="str">
        <f aca="false">+'Order Sheet'!K82</f>
        <v># 8 GOLD 20cm.  (10/pk)</v>
      </c>
      <c r="C275" s="346" t="n">
        <f aca="false">+'Order Sheet'!R82</f>
        <v>0</v>
      </c>
      <c r="D275" s="349" t="str">
        <f aca="false">+'Order Sheet'!Q82</f>
        <v>MYSTICAL</v>
      </c>
    </row>
    <row r="276" customFormat="false" ht="12.75" hidden="false" customHeight="false" outlineLevel="0" collapsed="false">
      <c r="A276" s="345" t="str">
        <f aca="false">+'Order Sheet'!M83</f>
        <v>C1315</v>
      </c>
      <c r="B276" s="345" t="str">
        <f aca="false">+'Order Sheet'!K83</f>
        <v>10" GOLDEN SPARKLERS (10/pk)</v>
      </c>
      <c r="C276" s="346" t="n">
        <f aca="false">+'Order Sheet'!R83</f>
        <v>0</v>
      </c>
      <c r="D276" s="349" t="str">
        <f aca="false">+'Order Sheet'!Q83</f>
        <v>POWERHOUSE</v>
      </c>
    </row>
    <row r="277" customFormat="false" ht="12.75" hidden="false" customHeight="false" outlineLevel="0" collapsed="false">
      <c r="A277" s="345" t="str">
        <f aca="false">+'Order Sheet'!M84</f>
        <v>C1303</v>
      </c>
      <c r="B277" s="345" t="str">
        <f aca="false">+'Order Sheet'!K84</f>
        <v>14" GOLDEN SPARKLERS (8/pk)</v>
      </c>
      <c r="C277" s="346" t="n">
        <f aca="false">+'Order Sheet'!R84</f>
        <v>0</v>
      </c>
      <c r="D277" s="349" t="str">
        <f aca="false">+'Order Sheet'!Q84</f>
        <v>POWERHOUSE</v>
      </c>
    </row>
    <row r="278" customFormat="false" ht="12.75" hidden="false" customHeight="false" outlineLevel="0" collapsed="false">
      <c r="A278" s="345" t="str">
        <f aca="false">+'Order Sheet'!M85</f>
        <v>C1308</v>
      </c>
      <c r="B278" s="345" t="str">
        <f aca="false">+'Order Sheet'!K85</f>
        <v>28'' GOLDEN SPARKLER  (8/pk)</v>
      </c>
      <c r="C278" s="346" t="n">
        <f aca="false">+'Order Sheet'!R85</f>
        <v>0</v>
      </c>
      <c r="D278" s="349" t="str">
        <f aca="false">+'Order Sheet'!Q85</f>
        <v>POWERHOUSE</v>
      </c>
    </row>
    <row r="279" customFormat="false" ht="12.75" hidden="false" customHeight="false" outlineLevel="0" collapsed="false">
      <c r="A279" s="345" t="str">
        <f aca="false">+'Order Sheet'!M87</f>
        <v>C0601</v>
      </c>
      <c r="B279" s="345" t="str">
        <f aca="false">+'Order Sheet'!K87</f>
        <v>SUNSHOWER WHEEL</v>
      </c>
      <c r="C279" s="346" t="n">
        <f aca="false">+'Order Sheet'!R87</f>
        <v>0</v>
      </c>
      <c r="D279" s="349" t="str">
        <f aca="false">+'Order Sheet'!Q87</f>
        <v>HANDS</v>
      </c>
    </row>
    <row r="280" customFormat="false" ht="12.75" hidden="false" customHeight="false" outlineLevel="0" collapsed="false">
      <c r="A280" s="345" t="str">
        <f aca="false">+'Order Sheet'!M88</f>
        <v>C0602</v>
      </c>
      <c r="B280" s="345" t="str">
        <f aca="false">+'Order Sheet'!K88</f>
        <v>HELICOPTER WHEEL</v>
      </c>
      <c r="C280" s="346" t="n">
        <f aca="false">+'Order Sheet'!R88</f>
        <v>0</v>
      </c>
      <c r="D280" s="349" t="str">
        <f aca="false">+'Order Sheet'!Q88</f>
        <v>MYSTICAL</v>
      </c>
    </row>
    <row r="281" customFormat="false" ht="12.75" hidden="false" customHeight="false" outlineLevel="0" collapsed="false">
      <c r="A281" s="345" t="str">
        <f aca="false">+'Order Sheet'!M89</f>
        <v>C0603</v>
      </c>
      <c r="B281" s="345" t="str">
        <f aca="false">+'Order Sheet'!K89</f>
        <v>SATURN WHEEL</v>
      </c>
      <c r="C281" s="346" t="n">
        <f aca="false">+'Order Sheet'!R89</f>
        <v>0</v>
      </c>
      <c r="D281" s="349" t="str">
        <f aca="false">+'Order Sheet'!Q89</f>
        <v>MYSTICAL</v>
      </c>
    </row>
    <row r="282" customFormat="false" ht="12.75" hidden="false" customHeight="false" outlineLevel="0" collapsed="false">
      <c r="A282" s="345" t="str">
        <f aca="false">+'Order Sheet'!M90</f>
        <v>C0604</v>
      </c>
      <c r="B282" s="345" t="str">
        <f aca="false">+'Order Sheet'!K90</f>
        <v>SWIRL 'N TWIRL WHEEL</v>
      </c>
      <c r="C282" s="346" t="n">
        <f aca="false">+'Order Sheet'!R90</f>
        <v>0</v>
      </c>
      <c r="D282" s="349" t="str">
        <f aca="false">+'Order Sheet'!Q90</f>
        <v>MYSTICAL</v>
      </c>
    </row>
    <row r="283" customFormat="false" ht="12.75" hidden="false" customHeight="false" outlineLevel="0" collapsed="false">
      <c r="A283" s="345" t="str">
        <f aca="false">+'Order Sheet'!M92</f>
        <v>C10062</v>
      </c>
      <c r="B283" s="345" t="str">
        <f aca="false">+'Order Sheet'!K92</f>
        <v>OOT AND ABOOT</v>
      </c>
      <c r="C283" s="346" t="n">
        <f aca="false">+'Order Sheet'!R92</f>
        <v>0</v>
      </c>
      <c r="D283" s="349" t="str">
        <f aca="false">+'Order Sheet'!Q92</f>
        <v>MYSTICAL</v>
      </c>
    </row>
    <row r="284" customFormat="false" ht="12.75" hidden="false" customHeight="false" outlineLevel="0" collapsed="false">
      <c r="A284" s="345" t="str">
        <f aca="false">+'Order Sheet'!M93</f>
        <v>C10059</v>
      </c>
      <c r="B284" s="345" t="str">
        <f aca="false">+'Order Sheet'!K93</f>
        <v>SHORT CIRCUIT</v>
      </c>
      <c r="C284" s="346" t="n">
        <f aca="false">+'Order Sheet'!R93</f>
        <v>0</v>
      </c>
      <c r="D284" s="349" t="str">
        <f aca="false">+'Order Sheet'!Q93</f>
        <v>MYSTICAL</v>
      </c>
    </row>
    <row r="285" customFormat="false" ht="12.75" hidden="false" customHeight="false" outlineLevel="0" collapsed="false">
      <c r="A285" s="345" t="str">
        <f aca="false">+'Order Sheet'!M94</f>
        <v>C10068</v>
      </c>
      <c r="B285" s="345" t="str">
        <f aca="false">+'Order Sheet'!K94</f>
        <v>HELL BREAKS LOOSE</v>
      </c>
      <c r="C285" s="346" t="n">
        <f aca="false">+'Order Sheet'!R94</f>
        <v>0</v>
      </c>
      <c r="D285" s="349" t="str">
        <f aca="false">+'Order Sheet'!Q94</f>
        <v>MYSTICAL</v>
      </c>
    </row>
    <row r="286" customFormat="false" ht="12.75" hidden="false" customHeight="false" outlineLevel="0" collapsed="false">
      <c r="A286" s="345" t="str">
        <f aca="false">+'Order Sheet'!M95</f>
        <v>C10323</v>
      </c>
      <c r="B286" s="345" t="str">
        <f aca="false">+'Order Sheet'!K95</f>
        <v>TANGERINE BOOM   </v>
      </c>
      <c r="C286" s="346" t="n">
        <f aca="false">+'Order Sheet'!R95</f>
        <v>0</v>
      </c>
      <c r="D286" s="349" t="str">
        <f aca="false">+'Order Sheet'!Q95</f>
        <v>MYSTICAL</v>
      </c>
    </row>
    <row r="287" customFormat="false" ht="12.75" hidden="false" customHeight="false" outlineLevel="0" collapsed="false">
      <c r="A287" s="345" t="str">
        <f aca="false">+'Order Sheet'!M96</f>
        <v>C10072</v>
      </c>
      <c r="B287" s="345" t="str">
        <f aca="false">+'Order Sheet'!K96</f>
        <v>BABY BEAST</v>
      </c>
      <c r="C287" s="346" t="n">
        <f aca="false">+'Order Sheet'!R96</f>
        <v>0</v>
      </c>
      <c r="D287" s="349" t="str">
        <f aca="false">+'Order Sheet'!Q96</f>
        <v>POWERHOUSE</v>
      </c>
    </row>
    <row r="288" customFormat="false" ht="12.75" hidden="false" customHeight="false" outlineLevel="0" collapsed="false">
      <c r="A288" s="345" t="str">
        <f aca="false">+'Order Sheet'!M97</f>
        <v>C10070</v>
      </c>
      <c r="B288" s="345" t="str">
        <f aca="false">+'Order Sheet'!K97</f>
        <v>CANADIAN PRIDE </v>
      </c>
      <c r="C288" s="346" t="n">
        <f aca="false">+'Order Sheet'!R97</f>
        <v>0</v>
      </c>
      <c r="D288" s="349" t="str">
        <f aca="false">+'Order Sheet'!Q97</f>
        <v>POWERHOUSE</v>
      </c>
    </row>
    <row r="289" customFormat="false" ht="12.75" hidden="false" customHeight="false" outlineLevel="0" collapsed="false">
      <c r="A289" s="345" t="str">
        <f aca="false">+'Order Sheet'!M98</f>
        <v>C10118</v>
      </c>
      <c r="B289" s="345" t="str">
        <f aca="false">+'Order Sheet'!K98</f>
        <v>GOLD LUX   </v>
      </c>
      <c r="C289" s="346" t="n">
        <f aca="false">+'Order Sheet'!R98</f>
        <v>0</v>
      </c>
      <c r="D289" s="349" t="str">
        <f aca="false">+'Order Sheet'!Q98</f>
        <v>MYSTICAL</v>
      </c>
    </row>
    <row r="290" customFormat="false" ht="12.75" hidden="false" customHeight="false" outlineLevel="0" collapsed="false">
      <c r="A290" s="345" t="str">
        <f aca="false">+'Order Sheet'!M99</f>
        <v>C10076</v>
      </c>
      <c r="B290" s="345" t="str">
        <f aca="false">+'Order Sheet'!K99</f>
        <v>WILDFIRE </v>
      </c>
      <c r="C290" s="346" t="n">
        <f aca="false">+'Order Sheet'!R99</f>
        <v>0</v>
      </c>
      <c r="D290" s="349" t="str">
        <f aca="false">+'Order Sheet'!Q99</f>
        <v>ROYAL</v>
      </c>
    </row>
    <row r="291" customFormat="false" ht="12.75" hidden="false" customHeight="false" outlineLevel="0" collapsed="false">
      <c r="A291" s="345" t="str">
        <f aca="false">+'Order Sheet'!M100</f>
        <v>C10096</v>
      </c>
      <c r="B291" s="345" t="str">
        <f aca="false">+'Order Sheet'!K100</f>
        <v>BLUE IT UP</v>
      </c>
      <c r="C291" s="346" t="n">
        <f aca="false">+'Order Sheet'!R100</f>
        <v>0</v>
      </c>
      <c r="D291" s="349" t="str">
        <f aca="false">+'Order Sheet'!Q100</f>
        <v>MYSTICAL</v>
      </c>
    </row>
    <row r="292" customFormat="false" ht="12.75" hidden="false" customHeight="false" outlineLevel="0" collapsed="false">
      <c r="A292" s="345" t="str">
        <f aca="false">+'Order Sheet'!M101</f>
        <v>C10067</v>
      </c>
      <c r="B292" s="345" t="str">
        <f aca="false">+'Order Sheet'!K101</f>
        <v>BOMBER </v>
      </c>
      <c r="C292" s="346" t="n">
        <f aca="false">+'Order Sheet'!R101</f>
        <v>0</v>
      </c>
      <c r="D292" s="349" t="str">
        <f aca="false">+'Order Sheet'!Q101</f>
        <v>MYSTICAL</v>
      </c>
    </row>
    <row r="293" customFormat="false" ht="12.75" hidden="false" customHeight="false" outlineLevel="0" collapsed="false">
      <c r="A293" s="345" t="str">
        <f aca="false">+'Order Sheet'!M102</f>
        <v>C10344</v>
      </c>
      <c r="B293" s="345" t="str">
        <f aca="false">+'Order Sheet'!K102</f>
        <v>MAGIC LAMP *NEW*</v>
      </c>
      <c r="C293" s="346" t="n">
        <f aca="false">+'Order Sheet'!R102</f>
        <v>0</v>
      </c>
      <c r="D293" s="349" t="str">
        <f aca="false">+'Order Sheet'!Q102</f>
        <v>MYSTICAL</v>
      </c>
    </row>
    <row r="294" customFormat="false" ht="12.75" hidden="false" customHeight="false" outlineLevel="0" collapsed="false">
      <c r="A294" s="345" t="str">
        <f aca="false">+'Order Sheet'!M103</f>
        <v>C10063</v>
      </c>
      <c r="B294" s="345" t="str">
        <f aca="false">+'Order Sheet'!K103</f>
        <v>ACE OF SPADES</v>
      </c>
      <c r="C294" s="346" t="n">
        <f aca="false">+'Order Sheet'!R103</f>
        <v>0</v>
      </c>
      <c r="D294" s="349" t="str">
        <f aca="false">+'Order Sheet'!Q103</f>
        <v>POWERHOUSE</v>
      </c>
    </row>
    <row r="295" customFormat="false" ht="12.75" hidden="false" customHeight="false" outlineLevel="0" collapsed="false">
      <c r="A295" s="345" t="str">
        <f aca="false">+'Order Sheet'!M104</f>
        <v>C10064</v>
      </c>
      <c r="B295" s="345" t="str">
        <f aca="false">+'Order Sheet'!K104</f>
        <v>JACK OF CLUBS</v>
      </c>
      <c r="C295" s="346" t="n">
        <f aca="false">+'Order Sheet'!R104</f>
        <v>0</v>
      </c>
      <c r="D295" s="349" t="str">
        <f aca="false">+'Order Sheet'!Q104</f>
        <v>POWERHOUSE</v>
      </c>
    </row>
    <row r="296" customFormat="false" ht="12.75" hidden="false" customHeight="false" outlineLevel="0" collapsed="false">
      <c r="A296" s="345" t="str">
        <f aca="false">+'Order Sheet'!M105</f>
        <v>C10065</v>
      </c>
      <c r="B296" s="345" t="str">
        <f aca="false">+'Order Sheet'!K105</f>
        <v>KING OF DIAMONDS</v>
      </c>
      <c r="C296" s="346" t="n">
        <f aca="false">+'Order Sheet'!R105</f>
        <v>0</v>
      </c>
      <c r="D296" s="349" t="str">
        <f aca="false">+'Order Sheet'!Q105</f>
        <v>POWERHOUSE</v>
      </c>
    </row>
    <row r="297" customFormat="false" ht="12.75" hidden="false" customHeight="false" outlineLevel="0" collapsed="false">
      <c r="A297" s="345" t="str">
        <f aca="false">+'Order Sheet'!M106</f>
        <v>C10066</v>
      </c>
      <c r="B297" s="345" t="str">
        <f aca="false">+'Order Sheet'!K106</f>
        <v>QUEEN OF HEARTS</v>
      </c>
      <c r="C297" s="346" t="n">
        <f aca="false">+'Order Sheet'!R106</f>
        <v>0</v>
      </c>
      <c r="D297" s="349" t="str">
        <f aca="false">+'Order Sheet'!Q106</f>
        <v>POWERHOUSE</v>
      </c>
    </row>
    <row r="298" customFormat="false" ht="12.75" hidden="false" customHeight="false" outlineLevel="0" collapsed="false">
      <c r="A298" s="345" t="str">
        <f aca="false">+'Order Sheet'!M107</f>
        <v>C10078</v>
      </c>
      <c r="B298" s="345" t="str">
        <f aca="false">+'Order Sheet'!K107</f>
        <v># TAG </v>
      </c>
      <c r="C298" s="346" t="n">
        <f aca="false">+'Order Sheet'!R107</f>
        <v>0</v>
      </c>
      <c r="D298" s="349" t="str">
        <f aca="false">+'Order Sheet'!Q107</f>
        <v>ROYAL</v>
      </c>
    </row>
    <row r="299" customFormat="false" ht="12.75" hidden="false" customHeight="false" outlineLevel="0" collapsed="false">
      <c r="A299" s="345" t="str">
        <f aca="false">+'Order Sheet'!M108</f>
        <v>C10077</v>
      </c>
      <c r="B299" s="345" t="str">
        <f aca="false">+'Order Sheet'!K108</f>
        <v>ROCK AND ROLL</v>
      </c>
      <c r="C299" s="346" t="n">
        <f aca="false">+'Order Sheet'!R108</f>
        <v>0</v>
      </c>
      <c r="D299" s="349" t="str">
        <f aca="false">+'Order Sheet'!Q108</f>
        <v>POWERHOUSE</v>
      </c>
    </row>
    <row r="300" customFormat="false" ht="12.75" hidden="false" customHeight="false" outlineLevel="0" collapsed="false">
      <c r="A300" s="345" t="str">
        <f aca="false">+'Order Sheet'!M109</f>
        <v>C10075</v>
      </c>
      <c r="B300" s="345" t="str">
        <f aca="false">+'Order Sheet'!K109</f>
        <v>HAYWIRE </v>
      </c>
      <c r="C300" s="346" t="n">
        <f aca="false">+'Order Sheet'!R109</f>
        <v>0</v>
      </c>
      <c r="D300" s="349" t="str">
        <f aca="false">+'Order Sheet'!Q109</f>
        <v>POWERHOUSE</v>
      </c>
    </row>
    <row r="301" customFormat="false" ht="12.75" hidden="false" customHeight="false" outlineLevel="0" collapsed="false">
      <c r="A301" s="345" t="str">
        <f aca="false">+'Order Sheet'!M110</f>
        <v>C10074</v>
      </c>
      <c r="B301" s="345" t="str">
        <f aca="false">+'Order Sheet'!K110</f>
        <v>MALEVOLENT</v>
      </c>
      <c r="C301" s="346" t="n">
        <f aca="false">+'Order Sheet'!R110</f>
        <v>0</v>
      </c>
      <c r="D301" s="349" t="str">
        <f aca="false">+'Order Sheet'!Q110</f>
        <v>MYSTICAL</v>
      </c>
    </row>
    <row r="302" customFormat="false" ht="12.75" hidden="false" customHeight="false" outlineLevel="0" collapsed="false">
      <c r="A302" s="345" t="str">
        <f aca="false">+'Order Sheet'!M111</f>
        <v>C10206</v>
      </c>
      <c r="B302" s="345" t="str">
        <f aca="false">+'Order Sheet'!K111</f>
        <v>JACK FROST</v>
      </c>
      <c r="C302" s="346" t="n">
        <f aca="false">+'Order Sheet'!R111</f>
        <v>0</v>
      </c>
      <c r="D302" s="349" t="str">
        <f aca="false">+'Order Sheet'!Q111</f>
        <v>MYSTICAL</v>
      </c>
    </row>
    <row r="303" customFormat="false" ht="12.75" hidden="false" customHeight="false" outlineLevel="0" collapsed="false">
      <c r="A303" s="345" t="str">
        <f aca="false">+'Order Sheet'!M112</f>
        <v>C10080</v>
      </c>
      <c r="B303" s="345" t="str">
        <f aca="false">+'Order Sheet'!K112</f>
        <v>WHISTLING WARRIOR</v>
      </c>
      <c r="C303" s="346" t="n">
        <f aca="false">+'Order Sheet'!R112</f>
        <v>0</v>
      </c>
      <c r="D303" s="349" t="str">
        <f aca="false">+'Order Sheet'!Q112</f>
        <v>POWERHOUSE</v>
      </c>
    </row>
    <row r="304" customFormat="false" ht="12.75" hidden="false" customHeight="false" outlineLevel="0" collapsed="false">
      <c r="A304" s="345" t="str">
        <f aca="false">+'Order Sheet'!M113</f>
        <v>C10079</v>
      </c>
      <c r="B304" s="345" t="str">
        <f aca="false">+'Order Sheet'!K113</f>
        <v>MEGA BLAST</v>
      </c>
      <c r="C304" s="346" t="n">
        <f aca="false">+'Order Sheet'!R113</f>
        <v>0</v>
      </c>
      <c r="D304" s="349" t="str">
        <f aca="false">+'Order Sheet'!Q113</f>
        <v>HANDS</v>
      </c>
    </row>
    <row r="305" customFormat="false" ht="12.75" hidden="false" customHeight="false" outlineLevel="0" collapsed="false">
      <c r="A305" s="345" t="str">
        <f aca="false">+'Order Sheet'!M114</f>
        <v>C10089</v>
      </c>
      <c r="B305" s="345" t="str">
        <f aca="false">+'Order Sheet'!K114</f>
        <v>ULTIMATE FINALE</v>
      </c>
      <c r="C305" s="346" t="n">
        <f aca="false">+'Order Sheet'!R114</f>
        <v>0</v>
      </c>
      <c r="D305" s="349" t="str">
        <f aca="false">+'Order Sheet'!Q114</f>
        <v>POWERHOUSE</v>
      </c>
    </row>
    <row r="306" customFormat="false" ht="12.75" hidden="false" customHeight="false" outlineLevel="0" collapsed="false">
      <c r="A306" s="345" t="str">
        <f aca="false">+'Order Sheet'!M115</f>
        <v>C10085</v>
      </c>
      <c r="B306" s="345" t="str">
        <f aca="false">+'Order Sheet'!K115</f>
        <v>CRAZY GHOST</v>
      </c>
      <c r="C306" s="346" t="n">
        <f aca="false">+'Order Sheet'!R115</f>
        <v>0</v>
      </c>
      <c r="D306" s="349" t="str">
        <f aca="false">+'Order Sheet'!Q115</f>
        <v>MYSTICAL</v>
      </c>
    </row>
    <row r="307" customFormat="false" ht="12.75" hidden="false" customHeight="false" outlineLevel="0" collapsed="false">
      <c r="A307" s="345" t="str">
        <f aca="false">+'Order Sheet'!M116</f>
        <v>C10083</v>
      </c>
      <c r="B307" s="345" t="str">
        <f aca="false">+'Order Sheet'!K116</f>
        <v>BLACK DRAGON </v>
      </c>
      <c r="C307" s="346" t="n">
        <f aca="false">+'Order Sheet'!R116</f>
        <v>0</v>
      </c>
      <c r="D307" s="349" t="str">
        <f aca="false">+'Order Sheet'!Q116</f>
        <v>POWERHOUSE</v>
      </c>
    </row>
    <row r="308" customFormat="false" ht="12.75" hidden="false" customHeight="false" outlineLevel="0" collapsed="false">
      <c r="A308" s="345" t="str">
        <f aca="false">+'Order Sheet'!M117</f>
        <v>C10081</v>
      </c>
      <c r="B308" s="345" t="str">
        <f aca="false">+'Order Sheet'!K117</f>
        <v>CROWD PLEASER</v>
      </c>
      <c r="C308" s="346" t="n">
        <f aca="false">+'Order Sheet'!R117</f>
        <v>0</v>
      </c>
      <c r="D308" s="349" t="str">
        <f aca="false">+'Order Sheet'!Q117</f>
        <v>POWERHOUSE</v>
      </c>
    </row>
    <row r="309" customFormat="false" ht="12.75" hidden="false" customHeight="false" outlineLevel="0" collapsed="false">
      <c r="A309" s="345" t="str">
        <f aca="false">+'Order Sheet'!M118</f>
        <v>C10086</v>
      </c>
      <c r="B309" s="345" t="str">
        <f aca="false">+'Order Sheet'!K118</f>
        <v>AMAZING PARTY</v>
      </c>
      <c r="C309" s="346" t="n">
        <f aca="false">+'Order Sheet'!R118</f>
        <v>0</v>
      </c>
      <c r="D309" s="349" t="str">
        <f aca="false">+'Order Sheet'!Q118</f>
        <v>POWERHOUSE</v>
      </c>
    </row>
    <row r="310" customFormat="false" ht="12.75" hidden="false" customHeight="false" outlineLevel="0" collapsed="false">
      <c r="A310" s="345" t="str">
        <f aca="false">+'Order Sheet'!M119</f>
        <v>C10088</v>
      </c>
      <c r="B310" s="345" t="str">
        <f aca="false">+'Order Sheet'!K119</f>
        <v>MAMMOTH </v>
      </c>
      <c r="C310" s="346" t="n">
        <f aca="false">+'Order Sheet'!R119</f>
        <v>0</v>
      </c>
      <c r="D310" s="349" t="str">
        <f aca="false">+'Order Sheet'!Q119</f>
        <v>POWERHOUSE</v>
      </c>
    </row>
    <row r="311" customFormat="false" ht="12.75" hidden="false" customHeight="false" outlineLevel="0" collapsed="false">
      <c r="A311" s="345" t="str">
        <f aca="false">+'Order Sheet'!M120</f>
        <v>C10091</v>
      </c>
      <c r="B311" s="345" t="str">
        <f aca="false">+'Order Sheet'!K120</f>
        <v>JOKER</v>
      </c>
      <c r="C311" s="346" t="n">
        <f aca="false">+'Order Sheet'!R120</f>
        <v>0</v>
      </c>
      <c r="D311" s="349" t="str">
        <f aca="false">+'Order Sheet'!Q120</f>
        <v>MYSTICAL</v>
      </c>
    </row>
    <row r="312" customFormat="false" ht="12.75" hidden="false" customHeight="false" outlineLevel="0" collapsed="false">
      <c r="A312" s="345" t="str">
        <f aca="false">+'Order Sheet'!M121</f>
        <v>C10087</v>
      </c>
      <c r="B312" s="345" t="str">
        <f aca="false">+'Order Sheet'!K121</f>
        <v>BARREL OF MONKEYS </v>
      </c>
      <c r="C312" s="346" t="n">
        <f aca="false">+'Order Sheet'!R121</f>
        <v>0</v>
      </c>
      <c r="D312" s="349" t="str">
        <f aca="false">+'Order Sheet'!Q121</f>
        <v>POWERHOUSE</v>
      </c>
    </row>
    <row r="313" customFormat="false" ht="12.75" hidden="false" customHeight="false" outlineLevel="0" collapsed="false">
      <c r="A313" s="345" t="str">
        <f aca="false">+'Order Sheet'!M122</f>
        <v>C10092</v>
      </c>
      <c r="B313" s="345" t="str">
        <f aca="false">+'Order Sheet'!K122</f>
        <v>THE BEAST </v>
      </c>
      <c r="C313" s="346" t="n">
        <f aca="false">+'Order Sheet'!R122</f>
        <v>0</v>
      </c>
      <c r="D313" s="349" t="str">
        <f aca="false">+'Order Sheet'!Q122</f>
        <v>POWERHOUSE</v>
      </c>
    </row>
    <row r="314" customFormat="false" ht="12.75" hidden="false" customHeight="false" outlineLevel="0" collapsed="false">
      <c r="A314" s="345" t="str">
        <f aca="false">+'Order Sheet'!M124</f>
        <v>C10051</v>
      </c>
      <c r="B314" s="345" t="str">
        <f aca="false">+'Order Sheet'!K124</f>
        <v>100 SHOTS PERSEIDS</v>
      </c>
      <c r="C314" s="346" t="n">
        <f aca="false">+'Order Sheet'!R124</f>
        <v>0</v>
      </c>
      <c r="D314" s="349" t="str">
        <f aca="false">+'Order Sheet'!Q124</f>
        <v>BEM</v>
      </c>
    </row>
    <row r="315" customFormat="false" ht="12.75" hidden="false" customHeight="false" outlineLevel="0" collapsed="false">
      <c r="A315" s="345" t="str">
        <f aca="false">+'Order Sheet'!M125</f>
        <v>C10203</v>
      </c>
      <c r="B315" s="345" t="str">
        <f aca="false">+'Order Sheet'!K125</f>
        <v>100 SHOTS 2 MUCH!</v>
      </c>
      <c r="C315" s="346" t="n">
        <f aca="false">+'Order Sheet'!R125</f>
        <v>0</v>
      </c>
      <c r="D315" s="349" t="str">
        <f aca="false">+'Order Sheet'!Q125</f>
        <v>BEM</v>
      </c>
    </row>
    <row r="316" customFormat="false" ht="12.75" hidden="false" customHeight="false" outlineLevel="0" collapsed="false">
      <c r="A316" s="345" t="str">
        <f aca="false">+'Order Sheet'!M126</f>
        <v>C10338</v>
      </c>
      <c r="B316" s="345" t="str">
        <f aca="false">+'Order Sheet'!K126</f>
        <v>100 SHOTS EXTRAVAGENZA</v>
      </c>
      <c r="C316" s="346" t="n">
        <f aca="false">+'Order Sheet'!R126</f>
        <v>0</v>
      </c>
      <c r="D316" s="349" t="str">
        <f aca="false">+'Order Sheet'!Q126</f>
        <v>BEM</v>
      </c>
    </row>
    <row r="317" customFormat="false" ht="12.75" hidden="false" customHeight="false" outlineLevel="0" collapsed="false">
      <c r="A317" s="345" t="str">
        <f aca="false">+'Order Sheet'!M127</f>
        <v>C10346</v>
      </c>
      <c r="B317" s="345" t="str">
        <f aca="false">+'Order Sheet'!K127</f>
        <v>GO FISH [FANNED] *NEW*</v>
      </c>
      <c r="C317" s="346" t="n">
        <f aca="false">+'Order Sheet'!R127</f>
        <v>0</v>
      </c>
      <c r="D317" s="349" t="str">
        <f aca="false">+'Order Sheet'!Q127</f>
        <v>MYSTICAL</v>
      </c>
    </row>
    <row r="318" customFormat="false" ht="12.75" hidden="false" customHeight="false" outlineLevel="0" collapsed="false">
      <c r="A318" s="345" t="str">
        <f aca="false">+'Order Sheet'!M128</f>
        <v>C10084</v>
      </c>
      <c r="B318" s="345" t="str">
        <f aca="false">+'Order Sheet'!K128</f>
        <v>GO GETTERS </v>
      </c>
      <c r="C318" s="346" t="n">
        <f aca="false">+'Order Sheet'!R128</f>
        <v>0</v>
      </c>
      <c r="D318" s="349" t="str">
        <f aca="false">+'Order Sheet'!Q128</f>
        <v>POWERHOUSE</v>
      </c>
    </row>
    <row r="319" customFormat="false" ht="12.75" hidden="false" customHeight="false" outlineLevel="0" collapsed="false">
      <c r="A319" s="345" t="str">
        <f aca="false">+'Order Sheet'!M129</f>
        <v>C10307</v>
      </c>
      <c r="B319" s="345" t="str">
        <f aca="false">+'Order Sheet'!K129</f>
        <v>PLANET SMACKDOWN</v>
      </c>
      <c r="C319" s="346" t="n">
        <f aca="false">+'Order Sheet'!R129</f>
        <v>0</v>
      </c>
      <c r="D319" s="349" t="str">
        <f aca="false">+'Order Sheet'!Q129</f>
        <v>MYSTICAL</v>
      </c>
    </row>
    <row r="320" customFormat="false" ht="12.75" hidden="false" customHeight="false" outlineLevel="0" collapsed="false">
      <c r="A320" s="345" t="str">
        <f aca="false">+'Order Sheet'!M130</f>
        <v>C12310</v>
      </c>
      <c r="B320" s="345" t="str">
        <f aca="false">+'Order Sheet'!K130</f>
        <v>DETONATOR [FANNED]</v>
      </c>
      <c r="C320" s="346" t="n">
        <f aca="false">+'Order Sheet'!R130</f>
        <v>0</v>
      </c>
      <c r="D320" s="349" t="str">
        <f aca="false">+'Order Sheet'!Q130</f>
        <v>HANDS</v>
      </c>
    </row>
    <row r="321" customFormat="false" ht="12.75" hidden="false" customHeight="false" outlineLevel="0" collapsed="false">
      <c r="A321" s="345" t="str">
        <f aca="false">+'Order Sheet'!M131</f>
        <v>C12311</v>
      </c>
      <c r="B321" s="345" t="str">
        <f aca="false">+'Order Sheet'!K131</f>
        <v>REZONATOR [FANNED]</v>
      </c>
      <c r="C321" s="346" t="n">
        <f aca="false">+'Order Sheet'!R131</f>
        <v>0</v>
      </c>
      <c r="D321" s="349" t="str">
        <f aca="false">+'Order Sheet'!Q131</f>
        <v>HANDS</v>
      </c>
    </row>
    <row r="322" customFormat="false" ht="12.75" hidden="false" customHeight="false" outlineLevel="0" collapsed="false">
      <c r="A322" s="345" t="str">
        <f aca="false">+'Order Sheet'!M133</f>
        <v>C12125</v>
      </c>
      <c r="B322" s="345" t="str">
        <f aca="false">+'Order Sheet'!K133</f>
        <v>GOING NUCLEAR </v>
      </c>
      <c r="C322" s="346" t="n">
        <f aca="false">+'Order Sheet'!R133</f>
        <v>0</v>
      </c>
      <c r="D322" s="349" t="str">
        <f aca="false">+'Order Sheet'!Q133</f>
        <v>MYSTICAL</v>
      </c>
    </row>
    <row r="323" customFormat="false" ht="12.75" hidden="false" customHeight="false" outlineLevel="0" collapsed="false">
      <c r="A323" s="345" t="str">
        <f aca="false">+'Order Sheet'!M134</f>
        <v>C12019</v>
      </c>
      <c r="B323" s="345" t="str">
        <f aca="false">+'Order Sheet'!K134</f>
        <v>NORTHERN LIGHT HANDS *NEW*</v>
      </c>
      <c r="C323" s="346" t="n">
        <f aca="false">+'Order Sheet'!R134</f>
        <v>0</v>
      </c>
      <c r="D323" s="349" t="str">
        <f aca="false">+'Order Sheet'!Q134</f>
        <v>HANDS</v>
      </c>
    </row>
    <row r="324" customFormat="false" ht="12.75" hidden="false" customHeight="false" outlineLevel="0" collapsed="false">
      <c r="A324" s="345" t="str">
        <f aca="false">+'Order Sheet'!M135</f>
        <v>C12002</v>
      </c>
      <c r="B324" s="345" t="str">
        <f aca="false">+'Order Sheet'!K135</f>
        <v>KHEOPS </v>
      </c>
      <c r="C324" s="346" t="n">
        <f aca="false">+'Order Sheet'!R135</f>
        <v>0</v>
      </c>
      <c r="D324" s="349" t="str">
        <f aca="false">+'Order Sheet'!Q135</f>
        <v>BEM</v>
      </c>
    </row>
    <row r="325" customFormat="false" ht="12.75" hidden="false" customHeight="false" outlineLevel="0" collapsed="false">
      <c r="A325" s="345" t="str">
        <f aca="false">+'Order Sheet'!M136</f>
        <v>C12004</v>
      </c>
      <c r="B325" s="345" t="str">
        <f aca="false">+'Order Sheet'!K136</f>
        <v>ALL BLUE</v>
      </c>
      <c r="C325" s="346" t="n">
        <f aca="false">+'Order Sheet'!R136</f>
        <v>0</v>
      </c>
      <c r="D325" s="349" t="str">
        <f aca="false">+'Order Sheet'!Q136</f>
        <v>MYSTICAL</v>
      </c>
    </row>
    <row r="326" customFormat="false" ht="12.75" hidden="false" customHeight="false" outlineLevel="0" collapsed="false">
      <c r="A326" s="345" t="str">
        <f aca="false">+'Order Sheet'!M137</f>
        <v>C12005</v>
      </c>
      <c r="B326" s="345" t="str">
        <f aca="false">+'Order Sheet'!K137</f>
        <v>ALL PINK</v>
      </c>
      <c r="C326" s="346" t="n">
        <f aca="false">+'Order Sheet'!R137</f>
        <v>0</v>
      </c>
      <c r="D326" s="349" t="str">
        <f aca="false">+'Order Sheet'!Q137</f>
        <v>MYSTICAL</v>
      </c>
    </row>
    <row r="327" customFormat="false" ht="12.75" hidden="false" customHeight="false" outlineLevel="0" collapsed="false">
      <c r="A327" s="345" t="str">
        <f aca="false">+'Order Sheet'!M138</f>
        <v>C12018</v>
      </c>
      <c r="B327" s="345" t="str">
        <f aca="false">+'Order Sheet'!K138</f>
        <v>DO OR DIE</v>
      </c>
      <c r="C327" s="346" t="n">
        <f aca="false">+'Order Sheet'!R138</f>
        <v>0</v>
      </c>
      <c r="D327" s="349" t="str">
        <f aca="false">+'Order Sheet'!Q138</f>
        <v>MYSTICAL</v>
      </c>
    </row>
    <row r="328" customFormat="false" ht="12.75" hidden="false" customHeight="false" outlineLevel="0" collapsed="false">
      <c r="A328" s="345" t="str">
        <f aca="false">+'Order Sheet'!M139</f>
        <v>C12008</v>
      </c>
      <c r="B328" s="345" t="str">
        <f aca="false">+'Order Sheet'!K139</f>
        <v>007  </v>
      </c>
      <c r="C328" s="346" t="n">
        <f aca="false">+'Order Sheet'!R139</f>
        <v>0</v>
      </c>
      <c r="D328" s="349" t="str">
        <f aca="false">+'Order Sheet'!Q139</f>
        <v>MYSTICAL</v>
      </c>
    </row>
    <row r="329" customFormat="false" ht="12.75" hidden="false" customHeight="false" outlineLevel="0" collapsed="false">
      <c r="A329" s="345" t="str">
        <f aca="false">+'Order Sheet'!M140</f>
        <v>C12012</v>
      </c>
      <c r="B329" s="345" t="str">
        <f aca="false">+'Order Sheet'!K140</f>
        <v>35 SHOTS - Z &amp; FAN RAID</v>
      </c>
      <c r="C329" s="346" t="n">
        <f aca="false">+'Order Sheet'!R140</f>
        <v>0</v>
      </c>
      <c r="D329" s="349" t="str">
        <f aca="false">+'Order Sheet'!Q140</f>
        <v>BEM</v>
      </c>
    </row>
    <row r="330" customFormat="false" ht="12.75" hidden="false" customHeight="false" outlineLevel="0" collapsed="false">
      <c r="A330" s="345" t="str">
        <f aca="false">+'Order Sheet'!M141</f>
        <v>C12009</v>
      </c>
      <c r="B330" s="345" t="str">
        <f aca="false">+'Order Sheet'!K141</f>
        <v>FORTUNE TELLER </v>
      </c>
      <c r="C330" s="346" t="n">
        <f aca="false">+'Order Sheet'!R141</f>
        <v>0</v>
      </c>
      <c r="D330" s="349" t="str">
        <f aca="false">+'Order Sheet'!Q141</f>
        <v>MYSTICAL</v>
      </c>
    </row>
    <row r="331" customFormat="false" ht="12.75" hidden="false" customHeight="false" outlineLevel="0" collapsed="false">
      <c r="A331" s="345" t="str">
        <f aca="false">+'Order Sheet'!M142</f>
        <v>C12007</v>
      </c>
      <c r="B331" s="345" t="str">
        <f aca="false">+'Order Sheet'!K142</f>
        <v>THUNDERING RAINBOW</v>
      </c>
      <c r="C331" s="346" t="n">
        <f aca="false">+'Order Sheet'!R142</f>
        <v>0</v>
      </c>
      <c r="D331" s="349" t="str">
        <f aca="false">+'Order Sheet'!Q142</f>
        <v>HANDS</v>
      </c>
    </row>
    <row r="332" customFormat="false" ht="12.75" hidden="false" customHeight="false" outlineLevel="0" collapsed="false">
      <c r="A332" s="345" t="str">
        <f aca="false">+'Order Sheet'!M143</f>
        <v>C12017</v>
      </c>
      <c r="B332" s="345" t="str">
        <f aca="false">+'Order Sheet'!K143</f>
        <v>IT POPS! </v>
      </c>
      <c r="C332" s="346" t="n">
        <f aca="false">+'Order Sheet'!R143</f>
        <v>0</v>
      </c>
      <c r="D332" s="349" t="str">
        <f aca="false">+'Order Sheet'!Q143</f>
        <v>MYSTICAL</v>
      </c>
    </row>
    <row r="333" customFormat="false" ht="12.75" hidden="false" customHeight="false" outlineLevel="0" collapsed="false">
      <c r="A333" s="345" t="str">
        <f aca="false">+'Order Sheet'!M144</f>
        <v>C12010</v>
      </c>
      <c r="B333" s="345" t="str">
        <f aca="false">+'Order Sheet'!K144</f>
        <v>STROBING STARS</v>
      </c>
      <c r="C333" s="346" t="n">
        <f aca="false">+'Order Sheet'!R144</f>
        <v>0</v>
      </c>
      <c r="D333" s="349" t="str">
        <f aca="false">+'Order Sheet'!Q144</f>
        <v>POWERHOUSE</v>
      </c>
    </row>
    <row r="334" customFormat="false" ht="12.75" hidden="false" customHeight="false" outlineLevel="0" collapsed="false">
      <c r="A334" s="345" t="str">
        <f aca="false">+'Order Sheet'!M145</f>
        <v>C12021</v>
      </c>
      <c r="B334" s="345" t="str">
        <f aca="false">+'Order Sheet'!K145</f>
        <v>UPRISING VULCAN *NEW*</v>
      </c>
      <c r="C334" s="346" t="n">
        <f aca="false">+'Order Sheet'!R145</f>
        <v>0</v>
      </c>
      <c r="D334" s="349" t="str">
        <f aca="false">+'Order Sheet'!Q145</f>
        <v>MYSTICAL</v>
      </c>
    </row>
    <row r="335" customFormat="false" ht="12.75" hidden="false" customHeight="false" outlineLevel="0" collapsed="false">
      <c r="A335" s="345" t="str">
        <f aca="false">+'Order Sheet'!M146</f>
        <v>C12011</v>
      </c>
      <c r="B335" s="345" t="str">
        <f aca="false">+'Order Sheet'!K146</f>
        <v>LICENSED TO THRILL</v>
      </c>
      <c r="C335" s="346" t="n">
        <f aca="false">+'Order Sheet'!R146</f>
        <v>0</v>
      </c>
      <c r="D335" s="349" t="str">
        <f aca="false">+'Order Sheet'!Q146</f>
        <v>POWERHOUSE</v>
      </c>
    </row>
    <row r="336" customFormat="false" ht="12.75" hidden="false" customHeight="false" outlineLevel="0" collapsed="false">
      <c r="A336" s="345" t="str">
        <f aca="false">+'Order Sheet'!M147</f>
        <v>C12013</v>
      </c>
      <c r="B336" s="345" t="str">
        <f aca="false">+'Order Sheet'!K147</f>
        <v>WICKED WITCH </v>
      </c>
      <c r="C336" s="346" t="n">
        <f aca="false">+'Order Sheet'!R147</f>
        <v>0</v>
      </c>
      <c r="D336" s="349" t="str">
        <f aca="false">+'Order Sheet'!Q147</f>
        <v>MYSTICAL</v>
      </c>
    </row>
    <row r="337" customFormat="false" ht="12.75" hidden="false" customHeight="false" outlineLevel="0" collapsed="false">
      <c r="A337" s="345" t="n">
        <f aca="false">+'Order Sheet'!M148</f>
        <v>0</v>
      </c>
      <c r="B337" s="345" t="n">
        <f aca="false">+'Order Sheet'!K148</f>
        <v>0</v>
      </c>
      <c r="C337" s="346" t="n">
        <f aca="false">+'Order Sheet'!R148</f>
        <v>0</v>
      </c>
      <c r="D337" s="349" t="n">
        <f aca="false">+'Order Sheet'!Q148</f>
        <v>0</v>
      </c>
    </row>
    <row r="338" customFormat="false" ht="12.75" hidden="false" customHeight="false" outlineLevel="0" collapsed="false">
      <c r="A338" s="345" t="n">
        <f aca="false">+'Order Sheet'!M149</f>
        <v>0</v>
      </c>
      <c r="B338" s="345" t="n">
        <f aca="false">+'Order Sheet'!K149</f>
        <v>0</v>
      </c>
      <c r="C338" s="346" t="n">
        <f aca="false">+'Order Sheet'!R149</f>
        <v>0</v>
      </c>
      <c r="D338" s="349" t="n">
        <f aca="false">+'Order Sheet'!Q149</f>
        <v>0</v>
      </c>
    </row>
    <row r="339" customFormat="false" ht="12.75" hidden="false" customHeight="false" outlineLevel="0" collapsed="false">
      <c r="A339" s="345" t="n">
        <f aca="false">+'Order Sheet'!M150</f>
        <v>0</v>
      </c>
      <c r="B339" s="345" t="n">
        <f aca="false">+'Order Sheet'!K150</f>
        <v>0</v>
      </c>
      <c r="C339" s="346" t="n">
        <f aca="false">+'Order Sheet'!R150</f>
        <v>0</v>
      </c>
      <c r="D339" s="349" t="n">
        <f aca="false">+'Order Sheet'!Q150</f>
        <v>0</v>
      </c>
    </row>
    <row r="340" customFormat="false" ht="12.75" hidden="false" customHeight="false" outlineLevel="0" collapsed="false">
      <c r="A340" s="345" t="n">
        <f aca="false">+'Order Sheet'!M151</f>
        <v>0</v>
      </c>
      <c r="B340" s="345" t="n">
        <f aca="false">+'Order Sheet'!K151</f>
        <v>0</v>
      </c>
      <c r="C340" s="346" t="n">
        <f aca="false">+'Order Sheet'!R151</f>
        <v>0</v>
      </c>
      <c r="D340" s="349" t="n">
        <f aca="false">+'Order Sheet'!Q151</f>
        <v>0</v>
      </c>
    </row>
    <row r="341" customFormat="false" ht="12.75" hidden="false" customHeight="false" outlineLevel="0" collapsed="false">
      <c r="A341" s="345" t="n">
        <f aca="false">+'Order Sheet'!M152</f>
        <v>0</v>
      </c>
      <c r="B341" s="345" t="n">
        <f aca="false">+'Order Sheet'!K152</f>
        <v>0</v>
      </c>
      <c r="C341" s="346" t="n">
        <f aca="false">+'Order Sheet'!R152</f>
        <v>0</v>
      </c>
      <c r="D341" s="349" t="n">
        <f aca="false">+'Order Sheet'!Q152</f>
        <v>0</v>
      </c>
    </row>
    <row r="342" customFormat="false" ht="12.75" hidden="false" customHeight="false" outlineLevel="0" collapsed="false">
      <c r="A342" s="345" t="n">
        <f aca="false">+'Order Sheet'!M153</f>
        <v>0</v>
      </c>
      <c r="B342" s="345" t="n">
        <f aca="false">+'Order Sheet'!K153</f>
        <v>0</v>
      </c>
      <c r="C342" s="346" t="n">
        <f aca="false">+'Order Sheet'!R153</f>
        <v>0</v>
      </c>
      <c r="D342" s="349" t="n">
        <f aca="false">+'Order Sheet'!Q153</f>
        <v>0</v>
      </c>
    </row>
    <row r="343" customFormat="false" ht="12.75" hidden="false" customHeight="false" outlineLevel="0" collapsed="false">
      <c r="A343" s="345" t="n">
        <f aca="false">+'Order Sheet'!M154</f>
        <v>0</v>
      </c>
      <c r="B343" s="345" t="n">
        <f aca="false">+'Order Sheet'!K154</f>
        <v>0</v>
      </c>
      <c r="C343" s="346" t="n">
        <f aca="false">+'Order Sheet'!R154</f>
        <v>0</v>
      </c>
      <c r="D343" s="349" t="n">
        <f aca="false">+'Order Sheet'!Q154</f>
        <v>0</v>
      </c>
    </row>
    <row r="344" customFormat="false" ht="12.75" hidden="false" customHeight="false" outlineLevel="0" collapsed="false">
      <c r="A344" s="345" t="n">
        <f aca="false">+'Order Sheet'!M155</f>
        <v>0</v>
      </c>
      <c r="B344" s="345" t="n">
        <f aca="false">+'Order Sheet'!K155</f>
        <v>0</v>
      </c>
      <c r="C344" s="346" t="n">
        <f aca="false">+'Order Sheet'!R155</f>
        <v>0</v>
      </c>
      <c r="D344" s="349" t="n">
        <f aca="false">+'Order Sheet'!Q155</f>
        <v>0</v>
      </c>
    </row>
    <row r="345" customFormat="false" ht="12.75" hidden="false" customHeight="false" outlineLevel="0" collapsed="false">
      <c r="A345" s="345" t="n">
        <f aca="false">+'Order Sheet'!M156</f>
        <v>0</v>
      </c>
      <c r="B345" s="345" t="n">
        <f aca="false">+'Order Sheet'!K156</f>
        <v>0</v>
      </c>
      <c r="C345" s="346" t="n">
        <f aca="false">+'Order Sheet'!R156</f>
        <v>0</v>
      </c>
      <c r="D345" s="349" t="n">
        <f aca="false">+'Order Sheet'!Q156</f>
        <v>0</v>
      </c>
    </row>
    <row r="346" customFormat="false" ht="12.75" hidden="false" customHeight="false" outlineLevel="0" collapsed="false">
      <c r="A346" s="345" t="n">
        <f aca="false">+'Order Sheet'!M157</f>
        <v>0</v>
      </c>
      <c r="B346" s="345" t="n">
        <f aca="false">+'Order Sheet'!K157</f>
        <v>0</v>
      </c>
      <c r="C346" s="346" t="n">
        <f aca="false">+'Order Sheet'!R157</f>
        <v>0</v>
      </c>
      <c r="D346" s="349" t="n">
        <f aca="false">+'Order Sheet'!Q157</f>
        <v>0</v>
      </c>
    </row>
    <row r="347" customFormat="false" ht="12.75" hidden="false" customHeight="false" outlineLevel="0" collapsed="false">
      <c r="A347" s="345" t="n">
        <f aca="false">+'Order Sheet'!M158</f>
        <v>0</v>
      </c>
      <c r="B347" s="345" t="str">
        <f aca="false">+'Order Sheet'!K158</f>
        <v>SUBTOTAL (PAGE TWO):</v>
      </c>
      <c r="C347" s="346" t="n">
        <f aca="false">+'Order Sheet'!R158</f>
        <v>0</v>
      </c>
      <c r="D347" s="349" t="n">
        <f aca="false">+'Order Sheet'!Q158</f>
        <v>0</v>
      </c>
    </row>
    <row r="348" customFormat="false" ht="12.75" hidden="false" customHeight="false" outlineLevel="0" collapsed="false">
      <c r="A348" s="345" t="n">
        <f aca="false">+'Order Sheet'!M159</f>
        <v>0</v>
      </c>
      <c r="B348" s="345" t="n">
        <f aca="false">+'Order Sheet'!K159</f>
        <v>0</v>
      </c>
      <c r="C348" s="346" t="n">
        <f aca="false">+'Order Sheet'!R159</f>
        <v>0</v>
      </c>
      <c r="D348" s="349" t="n">
        <f aca="false">+'Order Sheet'!Q159</f>
        <v>0</v>
      </c>
    </row>
    <row r="349" customFormat="false" ht="12.75" hidden="false" customHeight="false" outlineLevel="0" collapsed="false">
      <c r="A349" s="345" t="str">
        <f aca="false">+'Order Sheet'!M162</f>
        <v>C11000</v>
      </c>
      <c r="B349" s="345" t="str">
        <f aca="false">+'Order Sheet'!K162</f>
        <v>BLACK MAMBA</v>
      </c>
      <c r="C349" s="346" t="n">
        <f aca="false">+'Order Sheet'!R162</f>
        <v>0</v>
      </c>
      <c r="D349" s="349" t="str">
        <f aca="false">+'Order Sheet'!Q162</f>
        <v>POWERHOUSE</v>
      </c>
    </row>
    <row r="350" customFormat="false" ht="12.75" hidden="false" customHeight="false" outlineLevel="0" collapsed="false">
      <c r="A350" s="345" t="str">
        <f aca="false">+'Order Sheet'!M163</f>
        <v>C11001</v>
      </c>
      <c r="B350" s="345" t="str">
        <f aca="false">+'Order Sheet'!K163</f>
        <v>CORK SCREW</v>
      </c>
      <c r="C350" s="346" t="n">
        <f aca="false">+'Order Sheet'!R163</f>
        <v>0</v>
      </c>
      <c r="D350" s="349" t="str">
        <f aca="false">+'Order Sheet'!Q163</f>
        <v>POWERHOUSE</v>
      </c>
    </row>
    <row r="351" customFormat="false" ht="12.75" hidden="false" customHeight="false" outlineLevel="0" collapsed="false">
      <c r="A351" s="345" t="str">
        <f aca="false">+'Order Sheet'!M165</f>
        <v>C11002</v>
      </c>
      <c r="B351" s="345" t="str">
        <f aca="false">+'Order Sheet'!K165</f>
        <v>G-FORCE</v>
      </c>
      <c r="C351" s="346" t="n">
        <f aca="false">+'Order Sheet'!R165</f>
        <v>0</v>
      </c>
      <c r="D351" s="349" t="str">
        <f aca="false">+'Order Sheet'!Q165</f>
        <v>POWERHOUSE</v>
      </c>
    </row>
    <row r="352" customFormat="false" ht="12.75" hidden="false" customHeight="false" outlineLevel="0" collapsed="false">
      <c r="A352" s="345" t="str">
        <f aca="false">+'Order Sheet'!M166</f>
        <v>C11003</v>
      </c>
      <c r="B352" s="345" t="str">
        <f aca="false">+'Order Sheet'!K166</f>
        <v>VERTICAL VELOCITY</v>
      </c>
      <c r="C352" s="346" t="n">
        <f aca="false">+'Order Sheet'!R166</f>
        <v>0</v>
      </c>
      <c r="D352" s="349" t="str">
        <f aca="false">+'Order Sheet'!Q166</f>
        <v>POWERHOUSE</v>
      </c>
    </row>
    <row r="353" customFormat="false" ht="12.75" hidden="false" customHeight="false" outlineLevel="0" collapsed="false">
      <c r="A353" s="345" t="str">
        <f aca="false">+'Order Sheet'!M167</f>
        <v>C11073</v>
      </c>
      <c r="B353" s="345" t="str">
        <f aca="false">+'Order Sheet'!K167</f>
        <v>RIPTIDE   </v>
      </c>
      <c r="C353" s="346" t="n">
        <f aca="false">+'Order Sheet'!R167</f>
        <v>0</v>
      </c>
      <c r="D353" s="349" t="str">
        <f aca="false">+'Order Sheet'!Q167</f>
        <v>POWERHOUSE</v>
      </c>
    </row>
    <row r="354" customFormat="false" ht="12.75" hidden="false" customHeight="false" outlineLevel="0" collapsed="false">
      <c r="A354" s="345" t="str">
        <f aca="false">+'Order Sheet'!M168</f>
        <v>C11004</v>
      </c>
      <c r="B354" s="345" t="str">
        <f aca="false">+'Order Sheet'!K168</f>
        <v>LEVIATHAN [FANNED]</v>
      </c>
      <c r="C354" s="346" t="n">
        <f aca="false">+'Order Sheet'!R168</f>
        <v>0</v>
      </c>
      <c r="D354" s="349" t="str">
        <f aca="false">+'Order Sheet'!Q168</f>
        <v>POWERHOUSE</v>
      </c>
    </row>
    <row r="355" customFormat="false" ht="12.75" hidden="false" customHeight="false" outlineLevel="0" collapsed="false">
      <c r="A355" s="345" t="str">
        <f aca="false">+'Order Sheet'!M169</f>
        <v>C11005</v>
      </c>
      <c r="B355" s="345" t="str">
        <f aca="false">+'Order Sheet'!K169</f>
        <v>ROLLING THUNDER </v>
      </c>
      <c r="C355" s="346" t="n">
        <f aca="false">+'Order Sheet'!R169</f>
        <v>0</v>
      </c>
      <c r="D355" s="349" t="str">
        <f aca="false">+'Order Sheet'!Q169</f>
        <v>POWERHOUSE</v>
      </c>
    </row>
    <row r="356" customFormat="false" ht="12.75" hidden="false" customHeight="false" outlineLevel="0" collapsed="false">
      <c r="A356" s="345" t="str">
        <f aca="false">+'Order Sheet'!M171</f>
        <v>C11056</v>
      </c>
      <c r="B356" s="345" t="str">
        <f aca="false">+'Order Sheet'!K171</f>
        <v>BLINKING WATERFALL</v>
      </c>
      <c r="C356" s="346" t="n">
        <f aca="false">+'Order Sheet'!R171</f>
        <v>0</v>
      </c>
      <c r="D356" s="349" t="str">
        <f aca="false">+'Order Sheet'!Q171</f>
        <v>BEM</v>
      </c>
    </row>
    <row r="357" customFormat="false" ht="12.75" hidden="false" customHeight="false" outlineLevel="0" collapsed="false">
      <c r="A357" s="345" t="str">
        <f aca="false">+'Order Sheet'!M172</f>
        <v>C11057</v>
      </c>
      <c r="B357" s="345" t="str">
        <f aca="false">+'Order Sheet'!K172</f>
        <v>ROYAL BURST</v>
      </c>
      <c r="C357" s="346" t="n">
        <f aca="false">+'Order Sheet'!R172</f>
        <v>0</v>
      </c>
      <c r="D357" s="349" t="str">
        <f aca="false">+'Order Sheet'!Q172</f>
        <v>BEM</v>
      </c>
    </row>
    <row r="358" customFormat="false" ht="12.75" hidden="false" customHeight="false" outlineLevel="0" collapsed="false">
      <c r="A358" s="345" t="str">
        <f aca="false">+'Order Sheet'!M173</f>
        <v>C11058</v>
      </c>
      <c r="B358" s="345" t="str">
        <f aca="false">+'Order Sheet'!K173</f>
        <v>TORNADO</v>
      </c>
      <c r="C358" s="346" t="n">
        <f aca="false">+'Order Sheet'!R173</f>
        <v>0</v>
      </c>
      <c r="D358" s="349" t="str">
        <f aca="false">+'Order Sheet'!Q173</f>
        <v>BEM</v>
      </c>
    </row>
    <row r="359" customFormat="false" ht="12.75" hidden="false" customHeight="false" outlineLevel="0" collapsed="false">
      <c r="A359" s="345" t="str">
        <f aca="false">+'Order Sheet'!M174</f>
        <v>C11205</v>
      </c>
      <c r="B359" s="345" t="str">
        <f aca="false">+'Order Sheet'!K174</f>
        <v>COLOURFUL WINTERSWEET </v>
      </c>
      <c r="C359" s="346" t="n">
        <f aca="false">+'Order Sheet'!R174</f>
        <v>0</v>
      </c>
      <c r="D359" s="349" t="str">
        <f aca="false">+'Order Sheet'!Q174</f>
        <v>BEM</v>
      </c>
    </row>
    <row r="360" customFormat="false" ht="12.75" hidden="false" customHeight="false" outlineLevel="0" collapsed="false">
      <c r="A360" s="345" t="str">
        <f aca="false">+'Order Sheet'!M175</f>
        <v>C11059</v>
      </c>
      <c r="B360" s="345" t="str">
        <f aca="false">+'Order Sheet'!K175</f>
        <v>GOLD RUSH</v>
      </c>
      <c r="C360" s="346" t="n">
        <f aca="false">+'Order Sheet'!R175</f>
        <v>0</v>
      </c>
      <c r="D360" s="349" t="str">
        <f aca="false">+'Order Sheet'!Q175</f>
        <v>BEM</v>
      </c>
    </row>
    <row r="361" customFormat="false" ht="12.75" hidden="false" customHeight="false" outlineLevel="0" collapsed="false">
      <c r="A361" s="345" t="str">
        <f aca="false">+'Order Sheet'!M176</f>
        <v>C11206</v>
      </c>
      <c r="B361" s="345" t="str">
        <f aca="false">+'Order Sheet'!K176</f>
        <v>MOONSHINE </v>
      </c>
      <c r="C361" s="346" t="n">
        <f aca="false">+'Order Sheet'!R176</f>
        <v>0</v>
      </c>
      <c r="D361" s="349" t="str">
        <f aca="false">+'Order Sheet'!Q176</f>
        <v>BEM</v>
      </c>
    </row>
    <row r="362" customFormat="false" ht="12.75" hidden="false" customHeight="false" outlineLevel="0" collapsed="false">
      <c r="A362" s="345" t="str">
        <f aca="false">+'Order Sheet'!M177</f>
        <v>C11060</v>
      </c>
      <c r="B362" s="345" t="str">
        <f aca="false">+'Order Sheet'!K177</f>
        <v>BAZOOKA [FANNED]</v>
      </c>
      <c r="C362" s="346" t="n">
        <f aca="false">+'Order Sheet'!R177</f>
        <v>0</v>
      </c>
      <c r="D362" s="349" t="str">
        <f aca="false">+'Order Sheet'!Q177</f>
        <v>BEM</v>
      </c>
    </row>
    <row r="363" customFormat="false" ht="12.75" hidden="false" customHeight="false" outlineLevel="0" collapsed="false">
      <c r="A363" s="345" t="str">
        <f aca="false">+'Order Sheet'!M178</f>
        <v>C11207</v>
      </c>
      <c r="B363" s="345" t="str">
        <f aca="false">+'Order Sheet'!K178</f>
        <v>(B) ULTIMATE FINALE [FANNED]</v>
      </c>
      <c r="C363" s="346" t="n">
        <f aca="false">+'Order Sheet'!R178</f>
        <v>0</v>
      </c>
      <c r="D363" s="349" t="str">
        <f aca="false">+'Order Sheet'!Q178</f>
        <v>BEM</v>
      </c>
    </row>
    <row r="364" customFormat="false" ht="12.75" hidden="false" customHeight="false" outlineLevel="0" collapsed="false">
      <c r="A364" s="345" t="str">
        <f aca="false">+'Order Sheet'!M179</f>
        <v>C11062</v>
      </c>
      <c r="B364" s="345" t="str">
        <f aca="false">+'Order Sheet'!K179</f>
        <v>JUBILEE [FANNED]</v>
      </c>
      <c r="C364" s="346" t="n">
        <f aca="false">+'Order Sheet'!R179</f>
        <v>0</v>
      </c>
      <c r="D364" s="349" t="str">
        <f aca="false">+'Order Sheet'!Q179</f>
        <v>BEM</v>
      </c>
    </row>
    <row r="365" customFormat="false" ht="12.75" hidden="false" customHeight="false" outlineLevel="0" collapsed="false">
      <c r="A365" s="345" t="str">
        <f aca="false">+'Order Sheet'!M180</f>
        <v>C11034</v>
      </c>
      <c r="B365" s="345" t="str">
        <f aca="false">+'Order Sheet'!K180</f>
        <v>SCREECH OWL [FANNED] </v>
      </c>
      <c r="C365" s="346" t="n">
        <f aca="false">+'Order Sheet'!R180</f>
        <v>0</v>
      </c>
      <c r="D365" s="349" t="str">
        <f aca="false">+'Order Sheet'!Q180</f>
        <v>BEM</v>
      </c>
    </row>
    <row r="366" customFormat="false" ht="12.75" hidden="false" customHeight="false" outlineLevel="0" collapsed="false">
      <c r="A366" s="345" t="str">
        <f aca="false">+'Order Sheet'!M182</f>
        <v>C11040</v>
      </c>
      <c r="B366" s="345" t="str">
        <f aca="false">+'Order Sheet'!K182</f>
        <v>DFC-1201</v>
      </c>
      <c r="C366" s="346" t="n">
        <f aca="false">+'Order Sheet'!R182</f>
        <v>0</v>
      </c>
      <c r="D366" s="349" t="str">
        <f aca="false">+'Order Sheet'!Q182</f>
        <v>ROYAL</v>
      </c>
    </row>
    <row r="367" customFormat="false" ht="12.75" hidden="false" customHeight="false" outlineLevel="0" collapsed="false">
      <c r="A367" s="345" t="str">
        <f aca="false">+'Order Sheet'!M183</f>
        <v>C11043</v>
      </c>
      <c r="B367" s="345" t="str">
        <f aca="false">+'Order Sheet'!K183</f>
        <v>DFC-1204</v>
      </c>
      <c r="C367" s="346" t="n">
        <f aca="false">+'Order Sheet'!R183</f>
        <v>0</v>
      </c>
      <c r="D367" s="349" t="str">
        <f aca="false">+'Order Sheet'!Q183</f>
        <v>ROYAL</v>
      </c>
    </row>
    <row r="368" customFormat="false" ht="12.75" hidden="false" customHeight="false" outlineLevel="0" collapsed="false">
      <c r="A368" s="345" t="str">
        <f aca="false">+'Order Sheet'!M184</f>
        <v>C11041</v>
      </c>
      <c r="B368" s="345" t="str">
        <f aca="false">+'Order Sheet'!K184</f>
        <v>DFC-1202</v>
      </c>
      <c r="C368" s="346" t="n">
        <f aca="false">+'Order Sheet'!R184</f>
        <v>0</v>
      </c>
      <c r="D368" s="349" t="str">
        <f aca="false">+'Order Sheet'!Q184</f>
        <v>ROYAL</v>
      </c>
    </row>
    <row r="369" customFormat="false" ht="12.75" hidden="false" customHeight="false" outlineLevel="0" collapsed="false">
      <c r="A369" s="345" t="str">
        <f aca="false">+'Order Sheet'!M185</f>
        <v>C11042</v>
      </c>
      <c r="B369" s="345" t="str">
        <f aca="false">+'Order Sheet'!K185</f>
        <v>DFC-1203 </v>
      </c>
      <c r="C369" s="346" t="n">
        <f aca="false">+'Order Sheet'!R185</f>
        <v>0</v>
      </c>
      <c r="D369" s="349" t="str">
        <f aca="false">+'Order Sheet'!Q185</f>
        <v>ROYAL</v>
      </c>
    </row>
    <row r="370" customFormat="false" ht="12.75" hidden="false" customHeight="false" outlineLevel="0" collapsed="false">
      <c r="A370" s="345" t="str">
        <f aca="false">+'Order Sheet'!M186</f>
        <v>C11047</v>
      </c>
      <c r="B370" s="345" t="str">
        <f aca="false">+'Order Sheet'!K186</f>
        <v>DFC 9021 [FANNED]</v>
      </c>
      <c r="C370" s="346" t="n">
        <f aca="false">+'Order Sheet'!R186</f>
        <v>0</v>
      </c>
      <c r="D370" s="349" t="str">
        <f aca="false">+'Order Sheet'!Q186</f>
        <v>ROYAL</v>
      </c>
    </row>
    <row r="371" customFormat="false" ht="12.75" hidden="false" customHeight="false" outlineLevel="0" collapsed="false">
      <c r="A371" s="345" t="str">
        <f aca="false">+'Order Sheet'!M188</f>
        <v>C10100</v>
      </c>
      <c r="B371" s="345" t="str">
        <f aca="false">+'Order Sheet'!K188</f>
        <v>ROBODROID </v>
      </c>
      <c r="C371" s="346" t="n">
        <f aca="false">+'Order Sheet'!R188</f>
        <v>0</v>
      </c>
      <c r="D371" s="349" t="str">
        <f aca="false">+'Order Sheet'!Q188</f>
        <v>ROYAL</v>
      </c>
    </row>
    <row r="372" customFormat="false" ht="12.75" hidden="false" customHeight="false" outlineLevel="0" collapsed="false">
      <c r="A372" s="345" t="str">
        <f aca="false">+'Order Sheet'!M189</f>
        <v>C10101</v>
      </c>
      <c r="B372" s="345" t="str">
        <f aca="false">+'Order Sheet'!K189</f>
        <v>ROBOCAPTAIN </v>
      </c>
      <c r="C372" s="346" t="n">
        <f aca="false">+'Order Sheet'!R189</f>
        <v>0</v>
      </c>
      <c r="D372" s="349" t="str">
        <f aca="false">+'Order Sheet'!Q189</f>
        <v>ROYAL</v>
      </c>
    </row>
    <row r="373" customFormat="false" ht="12.75" hidden="false" customHeight="false" outlineLevel="0" collapsed="false">
      <c r="A373" s="345" t="str">
        <f aca="false">+'Order Sheet'!M190</f>
        <v>C10102</v>
      </c>
      <c r="B373" s="345" t="str">
        <f aca="false">+'Order Sheet'!K190</f>
        <v>ROBOPANTHER [FANNED]</v>
      </c>
      <c r="C373" s="346" t="n">
        <f aca="false">+'Order Sheet'!R190</f>
        <v>0</v>
      </c>
      <c r="D373" s="349" t="str">
        <f aca="false">+'Order Sheet'!Q190</f>
        <v>ROYAL</v>
      </c>
    </row>
    <row r="374" customFormat="false" ht="12.75" hidden="false" customHeight="false" outlineLevel="0" collapsed="false">
      <c r="A374" s="345" t="str">
        <f aca="false">+'Order Sheet'!M191</f>
        <v>C10103</v>
      </c>
      <c r="B374" s="345" t="str">
        <f aca="false">+'Order Sheet'!K191</f>
        <v>ROBOSPIDER [FANNED]</v>
      </c>
      <c r="C374" s="346" t="n">
        <f aca="false">+'Order Sheet'!R191</f>
        <v>0</v>
      </c>
      <c r="D374" s="349" t="str">
        <f aca="false">+'Order Sheet'!Q191</f>
        <v>ROYAL</v>
      </c>
    </row>
    <row r="375" customFormat="false" ht="12.75" hidden="false" customHeight="false" outlineLevel="0" collapsed="false">
      <c r="A375" s="345" t="str">
        <f aca="false">+'Order Sheet'!M192</f>
        <v>C10104</v>
      </c>
      <c r="B375" s="345" t="str">
        <f aca="false">+'Order Sheet'!K192</f>
        <v>ROBOMASTER [FANNED]</v>
      </c>
      <c r="C375" s="346" t="n">
        <f aca="false">+'Order Sheet'!R192</f>
        <v>0</v>
      </c>
      <c r="D375" s="349" t="str">
        <f aca="false">+'Order Sheet'!Q192</f>
        <v>ROYAL</v>
      </c>
    </row>
    <row r="376" customFormat="false" ht="12.75" hidden="false" customHeight="false" outlineLevel="0" collapsed="false">
      <c r="A376" s="345" t="str">
        <f aca="false">+'Order Sheet'!M193</f>
        <v>C10105</v>
      </c>
      <c r="B376" s="345" t="str">
        <f aca="false">+'Order Sheet'!K193</f>
        <v>ROBOWARRIOR [FANNED]</v>
      </c>
      <c r="C376" s="346" t="n">
        <f aca="false">+'Order Sheet'!R193</f>
        <v>0</v>
      </c>
      <c r="D376" s="349" t="str">
        <f aca="false">+'Order Sheet'!Q193</f>
        <v>ROYAL</v>
      </c>
    </row>
    <row r="377" customFormat="false" ht="12.75" hidden="false" customHeight="false" outlineLevel="0" collapsed="false">
      <c r="A377" s="345" t="n">
        <f aca="false">+'Order Sheet'!M194</f>
        <v>0</v>
      </c>
      <c r="B377" s="345" t="n">
        <f aca="false">+'Order Sheet'!K194</f>
        <v>0</v>
      </c>
      <c r="C377" s="346" t="n">
        <f aca="false">+'Order Sheet'!R194</f>
        <v>0</v>
      </c>
      <c r="D377" s="349" t="n">
        <f aca="false">+'Order Sheet'!Q194</f>
        <v>0</v>
      </c>
    </row>
    <row r="378" customFormat="false" ht="12.75" hidden="false" customHeight="false" outlineLevel="0" collapsed="false">
      <c r="A378" s="345" t="n">
        <f aca="false">+'Order Sheet'!M195</f>
        <v>0</v>
      </c>
      <c r="B378" s="345" t="n">
        <f aca="false">+'Order Sheet'!K195</f>
        <v>0</v>
      </c>
      <c r="C378" s="346" t="n">
        <f aca="false">+'Order Sheet'!R195</f>
        <v>0</v>
      </c>
      <c r="D378" s="349" t="n">
        <f aca="false">+'Order Sheet'!Q195</f>
        <v>0</v>
      </c>
    </row>
    <row r="379" customFormat="false" ht="12.75" hidden="false" customHeight="false" outlineLevel="0" collapsed="false">
      <c r="A379" s="345" t="n">
        <f aca="false">+'Order Sheet'!M196</f>
        <v>0</v>
      </c>
      <c r="B379" s="345" t="n">
        <f aca="false">+'Order Sheet'!K196</f>
        <v>0</v>
      </c>
      <c r="C379" s="346" t="n">
        <f aca="false">+'Order Sheet'!R196</f>
        <v>0</v>
      </c>
      <c r="D379" s="349" t="n">
        <f aca="false">+'Order Sheet'!Q196</f>
        <v>0</v>
      </c>
    </row>
    <row r="380" customFormat="false" ht="12.75" hidden="false" customHeight="false" outlineLevel="0" collapsed="false">
      <c r="A380" s="345" t="n">
        <f aca="false">+'Order Sheet'!M197</f>
        <v>0</v>
      </c>
      <c r="B380" s="345" t="n">
        <f aca="false">+'Order Sheet'!K197</f>
        <v>0</v>
      </c>
      <c r="C380" s="346" t="n">
        <f aca="false">+'Order Sheet'!R197</f>
        <v>0</v>
      </c>
      <c r="D380" s="349" t="n">
        <f aca="false">+'Order Sheet'!Q197</f>
        <v>0</v>
      </c>
    </row>
    <row r="381" customFormat="false" ht="12.75" hidden="false" customHeight="false" outlineLevel="0" collapsed="false">
      <c r="A381" s="345" t="n">
        <f aca="false">+'Order Sheet'!M198</f>
        <v>0</v>
      </c>
      <c r="B381" s="345" t="n">
        <f aca="false">+'Order Sheet'!K198</f>
        <v>0</v>
      </c>
      <c r="C381" s="346" t="n">
        <f aca="false">+'Order Sheet'!R198</f>
        <v>0</v>
      </c>
      <c r="D381" s="349" t="n">
        <f aca="false">+'Order Sheet'!Q198</f>
        <v>0</v>
      </c>
    </row>
    <row r="382" customFormat="false" ht="12.75" hidden="false" customHeight="false" outlineLevel="0" collapsed="false">
      <c r="A382" s="345" t="n">
        <f aca="false">+'Order Sheet'!M199</f>
        <v>0</v>
      </c>
      <c r="B382" s="345" t="n">
        <f aca="false">+'Order Sheet'!K199</f>
        <v>0</v>
      </c>
      <c r="C382" s="346" t="n">
        <f aca="false">+'Order Sheet'!R199</f>
        <v>0</v>
      </c>
      <c r="D382" s="349" t="n">
        <f aca="false">+'Order Sheet'!Q199</f>
        <v>0</v>
      </c>
    </row>
    <row r="383" customFormat="false" ht="12.75" hidden="false" customHeight="false" outlineLevel="0" collapsed="false">
      <c r="A383" s="345" t="n">
        <f aca="false">+'Order Sheet'!M200</f>
        <v>0</v>
      </c>
      <c r="B383" s="345" t="n">
        <f aca="false">+'Order Sheet'!K200</f>
        <v>0</v>
      </c>
      <c r="C383" s="346" t="n">
        <f aca="false">+'Order Sheet'!R200</f>
        <v>0</v>
      </c>
      <c r="D383" s="349" t="n">
        <f aca="false">+'Order Sheet'!Q200</f>
        <v>0</v>
      </c>
    </row>
    <row r="384" customFormat="false" ht="12.75" hidden="false" customHeight="false" outlineLevel="0" collapsed="false">
      <c r="A384" s="345" t="n">
        <f aca="false">+'Order Sheet'!M201</f>
        <v>0</v>
      </c>
      <c r="B384" s="345" t="n">
        <f aca="false">+'Order Sheet'!K201</f>
        <v>0</v>
      </c>
      <c r="C384" s="346" t="n">
        <f aca="false">+'Order Sheet'!R201</f>
        <v>0</v>
      </c>
      <c r="D384" s="349" t="n">
        <f aca="false">+'Order Sheet'!Q201</f>
        <v>0</v>
      </c>
    </row>
    <row r="385" customFormat="false" ht="12.75" hidden="false" customHeight="false" outlineLevel="0" collapsed="false">
      <c r="A385" s="345" t="n">
        <f aca="false">+'Order Sheet'!M202</f>
        <v>0</v>
      </c>
      <c r="B385" s="345" t="n">
        <f aca="false">+'Order Sheet'!K202</f>
        <v>0</v>
      </c>
      <c r="C385" s="346" t="n">
        <f aca="false">+'Order Sheet'!R202</f>
        <v>0</v>
      </c>
      <c r="D385" s="349" t="n">
        <f aca="false">+'Order Sheet'!Q202</f>
        <v>0</v>
      </c>
    </row>
    <row r="386" customFormat="false" ht="12.75" hidden="false" customHeight="false" outlineLevel="0" collapsed="false">
      <c r="A386" s="345" t="n">
        <f aca="false">+'Order Sheet'!M203</f>
        <v>0</v>
      </c>
      <c r="B386" s="345" t="n">
        <f aca="false">+'Order Sheet'!K203</f>
        <v>0</v>
      </c>
      <c r="C386" s="346" t="n">
        <f aca="false">+'Order Sheet'!R203</f>
        <v>0</v>
      </c>
      <c r="D386" s="349" t="n">
        <f aca="false">+'Order Sheet'!Q203</f>
        <v>0</v>
      </c>
    </row>
    <row r="387" customFormat="false" ht="12.75" hidden="false" customHeight="false" outlineLevel="0" collapsed="false">
      <c r="A387" s="345" t="n">
        <f aca="false">+'Order Sheet'!M204</f>
        <v>0</v>
      </c>
      <c r="B387" s="345" t="n">
        <f aca="false">+'Order Sheet'!K204</f>
        <v>0</v>
      </c>
      <c r="C387" s="346" t="n">
        <f aca="false">+'Order Sheet'!R204</f>
        <v>0</v>
      </c>
      <c r="D387" s="349" t="n">
        <f aca="false">+'Order Sheet'!Q204</f>
        <v>0</v>
      </c>
    </row>
    <row r="388" customFormat="false" ht="12.75" hidden="false" customHeight="false" outlineLevel="0" collapsed="false">
      <c r="A388" s="345" t="n">
        <f aca="false">+'Order Sheet'!M205</f>
        <v>0</v>
      </c>
      <c r="B388" s="345" t="n">
        <f aca="false">+'Order Sheet'!K205</f>
        <v>0</v>
      </c>
      <c r="C388" s="346" t="n">
        <f aca="false">+'Order Sheet'!R205</f>
        <v>0</v>
      </c>
      <c r="D388" s="349" t="n">
        <f aca="false">+'Order Sheet'!Q205</f>
        <v>0</v>
      </c>
    </row>
    <row r="389" customFormat="false" ht="12.75" hidden="false" customHeight="false" outlineLevel="0" collapsed="false">
      <c r="A389" s="345" t="n">
        <f aca="false">+'Order Sheet'!M206</f>
        <v>0</v>
      </c>
      <c r="B389" s="345" t="n">
        <f aca="false">+'Order Sheet'!K206</f>
        <v>0</v>
      </c>
      <c r="C389" s="346" t="n">
        <f aca="false">+'Order Sheet'!R206</f>
        <v>0</v>
      </c>
      <c r="D389" s="349" t="n">
        <f aca="false">+'Order Sheet'!Q206</f>
        <v>0</v>
      </c>
    </row>
    <row r="390" customFormat="false" ht="12.75" hidden="false" customHeight="false" outlineLevel="0" collapsed="false">
      <c r="A390" s="345" t="n">
        <f aca="false">+'Order Sheet'!M207</f>
        <v>0</v>
      </c>
      <c r="B390" s="345" t="n">
        <f aca="false">+'Order Sheet'!K207</f>
        <v>0</v>
      </c>
      <c r="C390" s="346" t="n">
        <f aca="false">+'Order Sheet'!R207</f>
        <v>0</v>
      </c>
      <c r="D390" s="349" t="n">
        <f aca="false">+'Order Sheet'!Q207</f>
        <v>0</v>
      </c>
    </row>
  </sheetData>
  <autoFilter ref="F1:F197"/>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4T15:16:10Z</dcterms:created>
  <dc:creator>PAT TOAL</dc:creator>
  <dc:description/>
  <dc:language>en-US</dc:language>
  <cp:lastModifiedBy>Windows</cp:lastModifiedBy>
  <cp:lastPrinted>2025-01-24T20:27:03Z</cp:lastPrinted>
  <dcterms:modified xsi:type="dcterms:W3CDTF">2025-03-10T14:51:44Z</dcterms:modified>
  <cp:revision>0</cp:revision>
  <dc:subject/>
  <dc:title/>
</cp:coreProperties>
</file>